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5.3" sheetId="1" state="visible" r:id="rId2"/>
    <sheet name="Cuadro" sheetId="2" state="visible" r:id="rId3"/>
  </sheets>
  <externalReferences>
    <externalReference r:id="rId4"/>
  </externalReferences>
  <definedNames>
    <definedName function="false" hidden="false" name="aa" vbProcedure="false">'[1]'!$CN$92</definedName>
    <definedName function="false" hidden="false" name="Excel_BuiltIn_Print_Area" vbProcedure="false">#REF!</definedName>
    <definedName function="false" hidden="false" name="INIT" vbProcedure="false">'[1]'!$A$227</definedName>
    <definedName function="false" hidden="false" name="LEAP" vbProcedure="false">'[1]'!$AJ$1</definedName>
    <definedName function="false" hidden="false" name="NONLEAP" vbProcedure="false">'[1]'!$AJ$2</definedName>
    <definedName function="false" hidden="false" name="Print1" vbProcedure="false">'[1]'!$A$1:$AO$78</definedName>
    <definedName function="false" hidden="false" name="Print_Area_MI" vbProcedure="false">#REF!</definedName>
    <definedName function="false" hidden="false" name="\I" vbProcedure="false">'[1]'!$A$1</definedName>
    <definedName function="false" hidden="false" name="\P" vbProcedure="false">'[1]'!$A$1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_123Graph_A" vbProcedure="false">#REF!</definedName>
    <definedName function="false" hidden="false" name="__123Graph_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Comportamiento de los tipos de cambio de algunas economías emergentes frente al dólar estadounidense, 1990-2000</t>
  </si>
  <si>
    <t xml:space="preserve">Período</t>
  </si>
  <si>
    <t xml:space="preserve">Peso mexicano, 1990/01=100</t>
  </si>
  <si>
    <t xml:space="preserve">Won sudcoreano, 1990/03=100</t>
  </si>
  <si>
    <t xml:space="preserve">Ringgit malayo, 1990/01=100</t>
  </si>
  <si>
    <t xml:space="preserve">Baht tailandés, 1994/01=100</t>
  </si>
  <si>
    <t xml:space="preserve">1990/01</t>
  </si>
  <si>
    <t xml:space="preserve">1990/02</t>
  </si>
  <si>
    <t xml:space="preserve">1990/03</t>
  </si>
  <si>
    <t xml:space="preserve">1990/04</t>
  </si>
  <si>
    <t xml:space="preserve">1990/05</t>
  </si>
  <si>
    <t xml:space="preserve">1990/06</t>
  </si>
  <si>
    <t xml:space="preserve">1990/07</t>
  </si>
  <si>
    <t xml:space="preserve">1990/08</t>
  </si>
  <si>
    <t xml:space="preserve">1990/09</t>
  </si>
  <si>
    <t xml:space="preserve">1990/10</t>
  </si>
  <si>
    <t xml:space="preserve">1990/11</t>
  </si>
  <si>
    <t xml:space="preserve">1990/12</t>
  </si>
  <si>
    <t xml:space="preserve">1991/01</t>
  </si>
  <si>
    <t xml:space="preserve">1991/02</t>
  </si>
  <si>
    <t xml:space="preserve">1991/03</t>
  </si>
  <si>
    <t xml:space="preserve">1991/04</t>
  </si>
  <si>
    <t xml:space="preserve">1991/05</t>
  </si>
  <si>
    <t xml:space="preserve">1991/06</t>
  </si>
  <si>
    <t xml:space="preserve">1991/07</t>
  </si>
  <si>
    <t xml:space="preserve">1991/08</t>
  </si>
  <si>
    <t xml:space="preserve">1991/09</t>
  </si>
  <si>
    <t xml:space="preserve">1991/10</t>
  </si>
  <si>
    <t xml:space="preserve">1991/11</t>
  </si>
  <si>
    <t xml:space="preserve">1991/12</t>
  </si>
  <si>
    <t xml:space="preserve">1992/01</t>
  </si>
  <si>
    <t xml:space="preserve">1992/02</t>
  </si>
  <si>
    <t xml:space="preserve">1992/03</t>
  </si>
  <si>
    <t xml:space="preserve">1992/04</t>
  </si>
  <si>
    <t xml:space="preserve">1992/05</t>
  </si>
  <si>
    <t xml:space="preserve">1992/06</t>
  </si>
  <si>
    <t xml:space="preserve">1992/07</t>
  </si>
  <si>
    <t xml:space="preserve">1992/08</t>
  </si>
  <si>
    <t xml:space="preserve">1992/09</t>
  </si>
  <si>
    <t xml:space="preserve">1992/10</t>
  </si>
  <si>
    <t xml:space="preserve">1992/11</t>
  </si>
  <si>
    <t xml:space="preserve">1992/12</t>
  </si>
  <si>
    <t xml:space="preserve">1993/01</t>
  </si>
  <si>
    <t xml:space="preserve">1993/02</t>
  </si>
  <si>
    <t xml:space="preserve">1993/03</t>
  </si>
  <si>
    <t xml:space="preserve">1993/04</t>
  </si>
  <si>
    <t xml:space="preserve">1993/05</t>
  </si>
  <si>
    <t xml:space="preserve">1993/06</t>
  </si>
  <si>
    <t xml:space="preserve">1993/07</t>
  </si>
  <si>
    <t xml:space="preserve">1993/08</t>
  </si>
  <si>
    <t xml:space="preserve">1993/09</t>
  </si>
  <si>
    <t xml:space="preserve">1993/10</t>
  </si>
  <si>
    <t xml:space="preserve">1993/11</t>
  </si>
  <si>
    <t xml:space="preserve">1993/12</t>
  </si>
  <si>
    <t xml:space="preserve">1994/01</t>
  </si>
  <si>
    <t xml:space="preserve">1994/02</t>
  </si>
  <si>
    <t xml:space="preserve">1994/03</t>
  </si>
  <si>
    <t xml:space="preserve">1994/04</t>
  </si>
  <si>
    <t xml:space="preserve">1994/05</t>
  </si>
  <si>
    <t xml:space="preserve">1994/06</t>
  </si>
  <si>
    <t xml:space="preserve">1994/07</t>
  </si>
  <si>
    <t xml:space="preserve">1994/08</t>
  </si>
  <si>
    <t xml:space="preserve">1994/09</t>
  </si>
  <si>
    <t xml:space="preserve">1994/10</t>
  </si>
  <si>
    <t xml:space="preserve">1994/11</t>
  </si>
  <si>
    <t xml:space="preserve">1994/12</t>
  </si>
  <si>
    <t xml:space="preserve">1995/01</t>
  </si>
  <si>
    <t xml:space="preserve">1995/02</t>
  </si>
  <si>
    <t xml:space="preserve">1995/03</t>
  </si>
  <si>
    <t xml:space="preserve">1995/04</t>
  </si>
  <si>
    <t xml:space="preserve">1995/05</t>
  </si>
  <si>
    <t xml:space="preserve">1995/06</t>
  </si>
  <si>
    <t xml:space="preserve">1995/07</t>
  </si>
  <si>
    <t xml:space="preserve">1995/08</t>
  </si>
  <si>
    <t xml:space="preserve">1995/09</t>
  </si>
  <si>
    <t xml:space="preserve">1995/10</t>
  </si>
  <si>
    <t xml:space="preserve">1995/11</t>
  </si>
  <si>
    <t xml:space="preserve">1995/12</t>
  </si>
  <si>
    <t xml:space="preserve">1996/01</t>
  </si>
  <si>
    <t xml:space="preserve">1996/02</t>
  </si>
  <si>
    <t xml:space="preserve">1996/03</t>
  </si>
  <si>
    <t xml:space="preserve">1996/04</t>
  </si>
  <si>
    <t xml:space="preserve">1996/05</t>
  </si>
  <si>
    <t xml:space="preserve">1996/06</t>
  </si>
  <si>
    <t xml:space="preserve">1996/07</t>
  </si>
  <si>
    <t xml:space="preserve">1996/08</t>
  </si>
  <si>
    <t xml:space="preserve">1996/09</t>
  </si>
  <si>
    <t xml:space="preserve">1996/10</t>
  </si>
  <si>
    <t xml:space="preserve">1996/11</t>
  </si>
  <si>
    <t xml:space="preserve">1996/12</t>
  </si>
  <si>
    <t xml:space="preserve">1997/01</t>
  </si>
  <si>
    <t xml:space="preserve">1997/02</t>
  </si>
  <si>
    <t xml:space="preserve">1997/03</t>
  </si>
  <si>
    <t xml:space="preserve">1997/04</t>
  </si>
  <si>
    <t xml:space="preserve">1997/05</t>
  </si>
  <si>
    <t xml:space="preserve">1997/06</t>
  </si>
  <si>
    <t xml:space="preserve">1997/07</t>
  </si>
  <si>
    <t xml:space="preserve">1997/08</t>
  </si>
  <si>
    <t xml:space="preserve">1997/09</t>
  </si>
  <si>
    <t xml:space="preserve">1997/10</t>
  </si>
  <si>
    <t xml:space="preserve">1997/11</t>
  </si>
  <si>
    <t xml:space="preserve">1997/12</t>
  </si>
  <si>
    <t xml:space="preserve">1998/01</t>
  </si>
  <si>
    <t xml:space="preserve">1998/02</t>
  </si>
  <si>
    <t xml:space="preserve">1998/03</t>
  </si>
  <si>
    <t xml:space="preserve">1998/04</t>
  </si>
  <si>
    <t xml:space="preserve">1998/05</t>
  </si>
  <si>
    <t xml:space="preserve">1998/06</t>
  </si>
  <si>
    <t xml:space="preserve">1998/07</t>
  </si>
  <si>
    <t xml:space="preserve">1998/08</t>
  </si>
  <si>
    <t xml:space="preserve">1998/09</t>
  </si>
  <si>
    <t xml:space="preserve">1998/10</t>
  </si>
  <si>
    <t xml:space="preserve">1998/11</t>
  </si>
  <si>
    <t xml:space="preserve">1998/12</t>
  </si>
  <si>
    <t xml:space="preserve">1999/01</t>
  </si>
  <si>
    <t xml:space="preserve">1999/02</t>
  </si>
  <si>
    <t xml:space="preserve">1999/03</t>
  </si>
  <si>
    <t xml:space="preserve">1999/04</t>
  </si>
  <si>
    <t xml:space="preserve">1999/05</t>
  </si>
  <si>
    <t xml:space="preserve">1999/06</t>
  </si>
  <si>
    <t xml:space="preserve">1999/07</t>
  </si>
  <si>
    <t xml:space="preserve">1999/08</t>
  </si>
  <si>
    <t xml:space="preserve">1999/09</t>
  </si>
  <si>
    <t xml:space="preserve">1999/10</t>
  </si>
  <si>
    <t xml:space="preserve">1999/11</t>
  </si>
  <si>
    <t xml:space="preserve">1999/12</t>
  </si>
  <si>
    <t xml:space="preserve">2000/01</t>
  </si>
  <si>
    <t xml:space="preserve">2000/02</t>
  </si>
  <si>
    <t xml:space="preserve">2000/03</t>
  </si>
  <si>
    <t xml:space="preserve">2000/04</t>
  </si>
  <si>
    <t xml:space="preserve">2000/05</t>
  </si>
  <si>
    <t xml:space="preserve">2000/06</t>
  </si>
  <si>
    <t xml:space="preserve">2000/07</t>
  </si>
  <si>
    <t xml:space="preserve">2000/08</t>
  </si>
  <si>
    <t xml:space="preserve">2000/09</t>
  </si>
  <si>
    <t xml:space="preserve">2000/10</t>
  </si>
  <si>
    <t xml:space="preserve">2000/11</t>
  </si>
  <si>
    <t xml:space="preserve">2000/12</t>
  </si>
  <si>
    <r>
      <rPr>
        <b val="true"/>
        <sz val="10"/>
        <rFont val="Arial"/>
        <family val="2"/>
      </rPr>
      <t xml:space="preserve">Fuentes:</t>
    </r>
    <r>
      <rPr>
        <sz val="10"/>
        <rFont val="Arial"/>
        <family val="2"/>
      </rPr>
      <t xml:space="preserve"> Elaboración propia con base en Bank of Korea, Economic Statistics System, http:// ecos.bok.or.kr/EIndex_en.jsp; Banco de México, Mercado cambiario,  http://www.banxico.gob.mx/PortalesEspecializados/tiposCambio/indicadores.html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name val="明朝"/>
      <family val="3"/>
      <charset val="128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i val="true"/>
      <sz val="11"/>
      <color rgb="FF000000"/>
      <name val="Arial"/>
      <family val="0"/>
    </font>
    <font>
      <u val="single"/>
      <sz val="11"/>
      <color rgb="FF000000"/>
      <name val="Arial"/>
      <family val="0"/>
    </font>
    <font>
      <sz val="12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2 2" xfId="23"/>
    <cellStyle name="Normal 2 2_Capítulo 6" xfId="24"/>
    <cellStyle name="Normal 2_5.3" xfId="25"/>
    <cellStyle name="Normal 3" xfId="26"/>
    <cellStyle name="Normal 3 2" xfId="27"/>
    <cellStyle name="Normal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Gráfico 5.3: Comportamiento de los tipos de cambio de algunas economías emergentes frente al dólar estadounidense, 1990-2000</a:t>
            </a:r>
          </a:p>
        </c:rich>
      </c:tx>
      <c:layout>
        <c:manualLayout>
          <c:xMode val="edge"/>
          <c:yMode val="edge"/>
          <c:x val="0.0915084634807818"/>
          <c:y val="0.0182410023338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622837370242"/>
          <c:y val="0.144515415796585"/>
          <c:w val="0.945104273823997"/>
          <c:h val="0.788355238914138"/>
        </c:manualLayout>
      </c:layout>
      <c:lineChart>
        <c:grouping val="standard"/>
        <c:varyColors val="0"/>
        <c:ser>
          <c:idx val="0"/>
          <c:order val="0"/>
          <c:tx>
            <c:strRef>
              <c:f>Cuadro!$B$3</c:f>
              <c:strCache>
                <c:ptCount val="1"/>
                <c:pt idx="0">
                  <c:v>Peso mexicano, 1990/01=100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!$A$4:$A$135</c:f>
              <c:strCache>
                <c:ptCount val="132"/>
                <c:pt idx="0">
                  <c:v>1990/01</c:v>
                </c:pt>
                <c:pt idx="1">
                  <c:v>1990/02</c:v>
                </c:pt>
                <c:pt idx="2">
                  <c:v>1990/03</c:v>
                </c:pt>
                <c:pt idx="3">
                  <c:v>1990/04</c:v>
                </c:pt>
                <c:pt idx="4">
                  <c:v>1990/05</c:v>
                </c:pt>
                <c:pt idx="5">
                  <c:v>1990/06</c:v>
                </c:pt>
                <c:pt idx="6">
                  <c:v>1990/07</c:v>
                </c:pt>
                <c:pt idx="7">
                  <c:v>1990/08</c:v>
                </c:pt>
                <c:pt idx="8">
                  <c:v>1990/09</c:v>
                </c:pt>
                <c:pt idx="9">
                  <c:v>1990/10</c:v>
                </c:pt>
                <c:pt idx="10">
                  <c:v>1990/11</c:v>
                </c:pt>
                <c:pt idx="11">
                  <c:v>1990/12</c:v>
                </c:pt>
                <c:pt idx="12">
                  <c:v>1991/01</c:v>
                </c:pt>
                <c:pt idx="13">
                  <c:v>1991/02</c:v>
                </c:pt>
                <c:pt idx="14">
                  <c:v>1991/03</c:v>
                </c:pt>
                <c:pt idx="15">
                  <c:v>1991/04</c:v>
                </c:pt>
                <c:pt idx="16">
                  <c:v>1991/05</c:v>
                </c:pt>
                <c:pt idx="17">
                  <c:v>1991/06</c:v>
                </c:pt>
                <c:pt idx="18">
                  <c:v>1991/07</c:v>
                </c:pt>
                <c:pt idx="19">
                  <c:v>1991/08</c:v>
                </c:pt>
                <c:pt idx="20">
                  <c:v>1991/09</c:v>
                </c:pt>
                <c:pt idx="21">
                  <c:v>1991/10</c:v>
                </c:pt>
                <c:pt idx="22">
                  <c:v>1991/11</c:v>
                </c:pt>
                <c:pt idx="23">
                  <c:v>1991/12</c:v>
                </c:pt>
                <c:pt idx="24">
                  <c:v>1992/01</c:v>
                </c:pt>
                <c:pt idx="25">
                  <c:v>1992/02</c:v>
                </c:pt>
                <c:pt idx="26">
                  <c:v>1992/03</c:v>
                </c:pt>
                <c:pt idx="27">
                  <c:v>1992/04</c:v>
                </c:pt>
                <c:pt idx="28">
                  <c:v>1992/05</c:v>
                </c:pt>
                <c:pt idx="29">
                  <c:v>1992/06</c:v>
                </c:pt>
                <c:pt idx="30">
                  <c:v>1992/07</c:v>
                </c:pt>
                <c:pt idx="31">
                  <c:v>1992/08</c:v>
                </c:pt>
                <c:pt idx="32">
                  <c:v>1992/09</c:v>
                </c:pt>
                <c:pt idx="33">
                  <c:v>1992/10</c:v>
                </c:pt>
                <c:pt idx="34">
                  <c:v>1992/11</c:v>
                </c:pt>
                <c:pt idx="35">
                  <c:v>1992/12</c:v>
                </c:pt>
                <c:pt idx="36">
                  <c:v>1993/01</c:v>
                </c:pt>
                <c:pt idx="37">
                  <c:v>1993/02</c:v>
                </c:pt>
                <c:pt idx="38">
                  <c:v>1993/03</c:v>
                </c:pt>
                <c:pt idx="39">
                  <c:v>1993/04</c:v>
                </c:pt>
                <c:pt idx="40">
                  <c:v>1993/05</c:v>
                </c:pt>
                <c:pt idx="41">
                  <c:v>1993/06</c:v>
                </c:pt>
                <c:pt idx="42">
                  <c:v>1993/07</c:v>
                </c:pt>
                <c:pt idx="43">
                  <c:v>1993/08</c:v>
                </c:pt>
                <c:pt idx="44">
                  <c:v>1993/09</c:v>
                </c:pt>
                <c:pt idx="45">
                  <c:v>1993/10</c:v>
                </c:pt>
                <c:pt idx="46">
                  <c:v>1993/11</c:v>
                </c:pt>
                <c:pt idx="47">
                  <c:v>1993/12</c:v>
                </c:pt>
                <c:pt idx="48">
                  <c:v>1994/01</c:v>
                </c:pt>
                <c:pt idx="49">
                  <c:v>1994/02</c:v>
                </c:pt>
                <c:pt idx="50">
                  <c:v>1994/03</c:v>
                </c:pt>
                <c:pt idx="51">
                  <c:v>1994/04</c:v>
                </c:pt>
                <c:pt idx="52">
                  <c:v>1994/05</c:v>
                </c:pt>
                <c:pt idx="53">
                  <c:v>1994/06</c:v>
                </c:pt>
                <c:pt idx="54">
                  <c:v>1994/07</c:v>
                </c:pt>
                <c:pt idx="55">
                  <c:v>1994/08</c:v>
                </c:pt>
                <c:pt idx="56">
                  <c:v>1994/09</c:v>
                </c:pt>
                <c:pt idx="57">
                  <c:v>1994/10</c:v>
                </c:pt>
                <c:pt idx="58">
                  <c:v>1994/11</c:v>
                </c:pt>
                <c:pt idx="59">
                  <c:v>1994/12</c:v>
                </c:pt>
                <c:pt idx="60">
                  <c:v>1995/01</c:v>
                </c:pt>
                <c:pt idx="61">
                  <c:v>1995/02</c:v>
                </c:pt>
                <c:pt idx="62">
                  <c:v>1995/03</c:v>
                </c:pt>
                <c:pt idx="63">
                  <c:v>1995/04</c:v>
                </c:pt>
                <c:pt idx="64">
                  <c:v>1995/05</c:v>
                </c:pt>
                <c:pt idx="65">
                  <c:v>1995/06</c:v>
                </c:pt>
                <c:pt idx="66">
                  <c:v>1995/07</c:v>
                </c:pt>
                <c:pt idx="67">
                  <c:v>1995/08</c:v>
                </c:pt>
                <c:pt idx="68">
                  <c:v>1995/09</c:v>
                </c:pt>
                <c:pt idx="69">
                  <c:v>1995/10</c:v>
                </c:pt>
                <c:pt idx="70">
                  <c:v>1995/11</c:v>
                </c:pt>
                <c:pt idx="71">
                  <c:v>1995/12</c:v>
                </c:pt>
                <c:pt idx="72">
                  <c:v>1996/01</c:v>
                </c:pt>
                <c:pt idx="73">
                  <c:v>1996/02</c:v>
                </c:pt>
                <c:pt idx="74">
                  <c:v>1996/03</c:v>
                </c:pt>
                <c:pt idx="75">
                  <c:v>1996/04</c:v>
                </c:pt>
                <c:pt idx="76">
                  <c:v>1996/05</c:v>
                </c:pt>
                <c:pt idx="77">
                  <c:v>1996/06</c:v>
                </c:pt>
                <c:pt idx="78">
                  <c:v>1996/07</c:v>
                </c:pt>
                <c:pt idx="79">
                  <c:v>1996/08</c:v>
                </c:pt>
                <c:pt idx="80">
                  <c:v>1996/09</c:v>
                </c:pt>
                <c:pt idx="81">
                  <c:v>1996/10</c:v>
                </c:pt>
                <c:pt idx="82">
                  <c:v>1996/11</c:v>
                </c:pt>
                <c:pt idx="83">
                  <c:v>1996/12</c:v>
                </c:pt>
                <c:pt idx="84">
                  <c:v>1997/01</c:v>
                </c:pt>
                <c:pt idx="85">
                  <c:v>1997/02</c:v>
                </c:pt>
                <c:pt idx="86">
                  <c:v>1997/03</c:v>
                </c:pt>
                <c:pt idx="87">
                  <c:v>1997/04</c:v>
                </c:pt>
                <c:pt idx="88">
                  <c:v>1997/05</c:v>
                </c:pt>
                <c:pt idx="89">
                  <c:v>1997/06</c:v>
                </c:pt>
                <c:pt idx="90">
                  <c:v>1997/07</c:v>
                </c:pt>
                <c:pt idx="91">
                  <c:v>1997/08</c:v>
                </c:pt>
                <c:pt idx="92">
                  <c:v>1997/09</c:v>
                </c:pt>
                <c:pt idx="93">
                  <c:v>1997/10</c:v>
                </c:pt>
                <c:pt idx="94">
                  <c:v>1997/11</c:v>
                </c:pt>
                <c:pt idx="95">
                  <c:v>1997/12</c:v>
                </c:pt>
                <c:pt idx="96">
                  <c:v>1998/01</c:v>
                </c:pt>
                <c:pt idx="97">
                  <c:v>1998/02</c:v>
                </c:pt>
                <c:pt idx="98">
                  <c:v>1998/03</c:v>
                </c:pt>
                <c:pt idx="99">
                  <c:v>1998/04</c:v>
                </c:pt>
                <c:pt idx="100">
                  <c:v>1998/05</c:v>
                </c:pt>
                <c:pt idx="101">
                  <c:v>1998/06</c:v>
                </c:pt>
                <c:pt idx="102">
                  <c:v>1998/07</c:v>
                </c:pt>
                <c:pt idx="103">
                  <c:v>1998/08</c:v>
                </c:pt>
                <c:pt idx="104">
                  <c:v>1998/09</c:v>
                </c:pt>
                <c:pt idx="105">
                  <c:v>1998/10</c:v>
                </c:pt>
                <c:pt idx="106">
                  <c:v>1998/11</c:v>
                </c:pt>
                <c:pt idx="107">
                  <c:v>1998/12</c:v>
                </c:pt>
                <c:pt idx="108">
                  <c:v>1999/01</c:v>
                </c:pt>
                <c:pt idx="109">
                  <c:v>1999/02</c:v>
                </c:pt>
                <c:pt idx="110">
                  <c:v>1999/03</c:v>
                </c:pt>
                <c:pt idx="111">
                  <c:v>1999/04</c:v>
                </c:pt>
                <c:pt idx="112">
                  <c:v>1999/05</c:v>
                </c:pt>
                <c:pt idx="113">
                  <c:v>1999/06</c:v>
                </c:pt>
                <c:pt idx="114">
                  <c:v>1999/07</c:v>
                </c:pt>
                <c:pt idx="115">
                  <c:v>1999/08</c:v>
                </c:pt>
                <c:pt idx="116">
                  <c:v>1999/09</c:v>
                </c:pt>
                <c:pt idx="117">
                  <c:v>1999/10</c:v>
                </c:pt>
                <c:pt idx="118">
                  <c:v>1999/11</c:v>
                </c:pt>
                <c:pt idx="119">
                  <c:v>1999/12</c:v>
                </c:pt>
                <c:pt idx="120">
                  <c:v>2000/01</c:v>
                </c:pt>
                <c:pt idx="121">
                  <c:v>2000/02</c:v>
                </c:pt>
                <c:pt idx="122">
                  <c:v>2000/03</c:v>
                </c:pt>
                <c:pt idx="123">
                  <c:v>2000/04</c:v>
                </c:pt>
                <c:pt idx="124">
                  <c:v>2000/05</c:v>
                </c:pt>
                <c:pt idx="125">
                  <c:v>2000/06</c:v>
                </c:pt>
                <c:pt idx="126">
                  <c:v>2000/07</c:v>
                </c:pt>
                <c:pt idx="127">
                  <c:v>2000/08</c:v>
                </c:pt>
                <c:pt idx="128">
                  <c:v>2000/09</c:v>
                </c:pt>
                <c:pt idx="129">
                  <c:v>2000/10</c:v>
                </c:pt>
                <c:pt idx="130">
                  <c:v>2000/11</c:v>
                </c:pt>
                <c:pt idx="131">
                  <c:v>2000/12</c:v>
                </c:pt>
              </c:strCache>
            </c:strRef>
          </c:cat>
          <c:val>
            <c:numRef>
              <c:f>Cuadro!$B$4:$B$135</c:f>
              <c:numCache>
                <c:formatCode>General</c:formatCode>
                <c:ptCount val="132"/>
                <c:pt idx="0">
                  <c:v>100</c:v>
                </c:pt>
                <c:pt idx="1">
                  <c:v>101.046728971963</c:v>
                </c:pt>
                <c:pt idx="2">
                  <c:v>102.168224299065</c:v>
                </c:pt>
                <c:pt idx="3">
                  <c:v>103.327102803738</c:v>
                </c:pt>
                <c:pt idx="4">
                  <c:v>104.471028037383</c:v>
                </c:pt>
                <c:pt idx="5">
                  <c:v>105.338317757009</c:v>
                </c:pt>
                <c:pt idx="6">
                  <c:v>106.295327102804</c:v>
                </c:pt>
                <c:pt idx="7">
                  <c:v>107.222429906542</c:v>
                </c:pt>
                <c:pt idx="8">
                  <c:v>108.059813084112</c:v>
                </c:pt>
                <c:pt idx="9">
                  <c:v>109.046728971963</c:v>
                </c:pt>
                <c:pt idx="10">
                  <c:v>109.689719626168</c:v>
                </c:pt>
                <c:pt idx="11">
                  <c:v>110.108411214953</c:v>
                </c:pt>
                <c:pt idx="12">
                  <c:v>110.616822429907</c:v>
                </c:pt>
                <c:pt idx="13">
                  <c:v>111.035514018692</c:v>
                </c:pt>
                <c:pt idx="14">
                  <c:v>111.439252336449</c:v>
                </c:pt>
                <c:pt idx="15">
                  <c:v>111.947663551402</c:v>
                </c:pt>
                <c:pt idx="16">
                  <c:v>112.411214953271</c:v>
                </c:pt>
                <c:pt idx="17">
                  <c:v>112.829906542056</c:v>
                </c:pt>
                <c:pt idx="18">
                  <c:v>113.323364485981</c:v>
                </c:pt>
                <c:pt idx="19">
                  <c:v>113.771962616822</c:v>
                </c:pt>
                <c:pt idx="20">
                  <c:v>114.235514018692</c:v>
                </c:pt>
                <c:pt idx="21">
                  <c:v>114.699065420561</c:v>
                </c:pt>
                <c:pt idx="22">
                  <c:v>114.882242990654</c:v>
                </c:pt>
                <c:pt idx="23">
                  <c:v>114.803738317757</c:v>
                </c:pt>
                <c:pt idx="24">
                  <c:v>114.616822429907</c:v>
                </c:pt>
                <c:pt idx="25">
                  <c:v>114.422429906542</c:v>
                </c:pt>
                <c:pt idx="26">
                  <c:v>115.271028037383</c:v>
                </c:pt>
                <c:pt idx="27">
                  <c:v>115.102803738318</c:v>
                </c:pt>
                <c:pt idx="28">
                  <c:v>116.388785046729</c:v>
                </c:pt>
                <c:pt idx="29">
                  <c:v>116.728971962617</c:v>
                </c:pt>
                <c:pt idx="30">
                  <c:v>116.414953271028</c:v>
                </c:pt>
                <c:pt idx="31">
                  <c:v>115.177570093458</c:v>
                </c:pt>
                <c:pt idx="32">
                  <c:v>116.489719626168</c:v>
                </c:pt>
                <c:pt idx="33">
                  <c:v>117.08785046729</c:v>
                </c:pt>
                <c:pt idx="34">
                  <c:v>116.482242990654</c:v>
                </c:pt>
                <c:pt idx="35">
                  <c:v>116.463551401869</c:v>
                </c:pt>
                <c:pt idx="36">
                  <c:v>115.659813084112</c:v>
                </c:pt>
                <c:pt idx="37">
                  <c:v>115.656074766355</c:v>
                </c:pt>
                <c:pt idx="38">
                  <c:v>115.798130841121</c:v>
                </c:pt>
                <c:pt idx="39">
                  <c:v>115.970093457944</c:v>
                </c:pt>
                <c:pt idx="40">
                  <c:v>116.736448598131</c:v>
                </c:pt>
                <c:pt idx="41">
                  <c:v>116.680373831776</c:v>
                </c:pt>
                <c:pt idx="42">
                  <c:v>116.594392523365</c:v>
                </c:pt>
                <c:pt idx="43">
                  <c:v>116.429906542056</c:v>
                </c:pt>
                <c:pt idx="44">
                  <c:v>116.553271028037</c:v>
                </c:pt>
                <c:pt idx="45">
                  <c:v>116.545794392523</c:v>
                </c:pt>
                <c:pt idx="46">
                  <c:v>116.355140186916</c:v>
                </c:pt>
                <c:pt idx="47">
                  <c:v>116.108411214953</c:v>
                </c:pt>
                <c:pt idx="48">
                  <c:v>116.123364485981</c:v>
                </c:pt>
                <c:pt idx="49">
                  <c:v>119.906542056075</c:v>
                </c:pt>
                <c:pt idx="50">
                  <c:v>125.6</c:v>
                </c:pt>
                <c:pt idx="51">
                  <c:v>122.142056074766</c:v>
                </c:pt>
                <c:pt idx="52">
                  <c:v>123.906542056075</c:v>
                </c:pt>
                <c:pt idx="53">
                  <c:v>126.796261682243</c:v>
                </c:pt>
                <c:pt idx="54">
                  <c:v>127.173831775701</c:v>
                </c:pt>
                <c:pt idx="55">
                  <c:v>126.332710280374</c:v>
                </c:pt>
                <c:pt idx="56">
                  <c:v>127.252336448598</c:v>
                </c:pt>
                <c:pt idx="57">
                  <c:v>128.224299065421</c:v>
                </c:pt>
                <c:pt idx="58">
                  <c:v>128.964485981308</c:v>
                </c:pt>
                <c:pt idx="59">
                  <c:v>199.065420560748</c:v>
                </c:pt>
                <c:pt idx="60">
                  <c:v>212.897196261682</c:v>
                </c:pt>
                <c:pt idx="61">
                  <c:v>218.224299065421</c:v>
                </c:pt>
                <c:pt idx="62">
                  <c:v>254.859813084112</c:v>
                </c:pt>
                <c:pt idx="63">
                  <c:v>216.261682242991</c:v>
                </c:pt>
                <c:pt idx="64">
                  <c:v>230.934579439252</c:v>
                </c:pt>
                <c:pt idx="65">
                  <c:v>235.857943925234</c:v>
                </c:pt>
                <c:pt idx="66">
                  <c:v>227.596261682243</c:v>
                </c:pt>
                <c:pt idx="67">
                  <c:v>235.940186915888</c:v>
                </c:pt>
                <c:pt idx="68">
                  <c:v>239.981308411215</c:v>
                </c:pt>
                <c:pt idx="69">
                  <c:v>268.100934579439</c:v>
                </c:pt>
                <c:pt idx="70">
                  <c:v>286.044859813084</c:v>
                </c:pt>
                <c:pt idx="71">
                  <c:v>285.700934579439</c:v>
                </c:pt>
                <c:pt idx="72">
                  <c:v>276.291588785047</c:v>
                </c:pt>
                <c:pt idx="73">
                  <c:v>281.831775700935</c:v>
                </c:pt>
                <c:pt idx="74">
                  <c:v>282.164485981308</c:v>
                </c:pt>
                <c:pt idx="75">
                  <c:v>276.792523364486</c:v>
                </c:pt>
                <c:pt idx="76">
                  <c:v>276.990654205608</c:v>
                </c:pt>
                <c:pt idx="77">
                  <c:v>284.515887850467</c:v>
                </c:pt>
                <c:pt idx="78">
                  <c:v>284.616822429907</c:v>
                </c:pt>
                <c:pt idx="79">
                  <c:v>280.11214953271</c:v>
                </c:pt>
                <c:pt idx="80">
                  <c:v>281.771962616822</c:v>
                </c:pt>
                <c:pt idx="81">
                  <c:v>295.970093457944</c:v>
                </c:pt>
                <c:pt idx="82">
                  <c:v>294.205607476636</c:v>
                </c:pt>
                <c:pt idx="83">
                  <c:v>293.491588785047</c:v>
                </c:pt>
                <c:pt idx="84">
                  <c:v>293.057943925234</c:v>
                </c:pt>
                <c:pt idx="85">
                  <c:v>291.005607476636</c:v>
                </c:pt>
                <c:pt idx="86">
                  <c:v>294.971962616822</c:v>
                </c:pt>
                <c:pt idx="87">
                  <c:v>296.32523364486</c:v>
                </c:pt>
                <c:pt idx="88">
                  <c:v>295.644859813084</c:v>
                </c:pt>
                <c:pt idx="89">
                  <c:v>297.484112149533</c:v>
                </c:pt>
                <c:pt idx="90">
                  <c:v>291.917757009346</c:v>
                </c:pt>
                <c:pt idx="91">
                  <c:v>289.899065420561</c:v>
                </c:pt>
                <c:pt idx="92">
                  <c:v>292.332710280374</c:v>
                </c:pt>
                <c:pt idx="93">
                  <c:v>302.927102803738</c:v>
                </c:pt>
                <c:pt idx="94">
                  <c:v>306.542056074766</c:v>
                </c:pt>
                <c:pt idx="95">
                  <c:v>302.179439252336</c:v>
                </c:pt>
                <c:pt idx="96">
                  <c:v>312.534579439252</c:v>
                </c:pt>
                <c:pt idx="97">
                  <c:v>320.867289719626</c:v>
                </c:pt>
                <c:pt idx="98">
                  <c:v>318.373831775701</c:v>
                </c:pt>
                <c:pt idx="99">
                  <c:v>317.076635514019</c:v>
                </c:pt>
                <c:pt idx="100">
                  <c:v>331.970093457944</c:v>
                </c:pt>
                <c:pt idx="101">
                  <c:v>337.970093457944</c:v>
                </c:pt>
                <c:pt idx="102">
                  <c:v>333.375700934579</c:v>
                </c:pt>
                <c:pt idx="103">
                  <c:v>372.336448598131</c:v>
                </c:pt>
                <c:pt idx="104">
                  <c:v>377.801869158879</c:v>
                </c:pt>
                <c:pt idx="105">
                  <c:v>379.719626168224</c:v>
                </c:pt>
                <c:pt idx="106">
                  <c:v>371.603738317757</c:v>
                </c:pt>
                <c:pt idx="107">
                  <c:v>368.785046728972</c:v>
                </c:pt>
                <c:pt idx="108">
                  <c:v>380.355140186916</c:v>
                </c:pt>
                <c:pt idx="109">
                  <c:v>371.428037383178</c:v>
                </c:pt>
                <c:pt idx="110">
                  <c:v>355.730841121495</c:v>
                </c:pt>
                <c:pt idx="111">
                  <c:v>347.181308411215</c:v>
                </c:pt>
                <c:pt idx="112">
                  <c:v>364.478504672897</c:v>
                </c:pt>
                <c:pt idx="113">
                  <c:v>354.672897196262</c:v>
                </c:pt>
                <c:pt idx="114">
                  <c:v>350.755140186916</c:v>
                </c:pt>
                <c:pt idx="115">
                  <c:v>350.72523364486</c:v>
                </c:pt>
                <c:pt idx="116">
                  <c:v>349.839252336449</c:v>
                </c:pt>
                <c:pt idx="117">
                  <c:v>360.76261682243</c:v>
                </c:pt>
                <c:pt idx="118">
                  <c:v>349.719626168224</c:v>
                </c:pt>
                <c:pt idx="119">
                  <c:v>355.67476635514</c:v>
                </c:pt>
                <c:pt idx="120">
                  <c:v>355.6</c:v>
                </c:pt>
                <c:pt idx="121">
                  <c:v>350.459813084112</c:v>
                </c:pt>
                <c:pt idx="122">
                  <c:v>345.16261682243</c:v>
                </c:pt>
                <c:pt idx="123">
                  <c:v>351.67476635514</c:v>
                </c:pt>
                <c:pt idx="124">
                  <c:v>356.358878504673</c:v>
                </c:pt>
                <c:pt idx="125">
                  <c:v>372.104672897196</c:v>
                </c:pt>
                <c:pt idx="126">
                  <c:v>349.943925233645</c:v>
                </c:pt>
                <c:pt idx="127">
                  <c:v>345.110280373832</c:v>
                </c:pt>
                <c:pt idx="128">
                  <c:v>351.730841121495</c:v>
                </c:pt>
                <c:pt idx="129">
                  <c:v>360.534579439252</c:v>
                </c:pt>
                <c:pt idx="130">
                  <c:v>351.618691588785</c:v>
                </c:pt>
                <c:pt idx="131">
                  <c:v>357.8392523364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uadro!$C$3</c:f>
              <c:strCache>
                <c:ptCount val="1"/>
                <c:pt idx="0">
                  <c:v>Won sudcoreano, 1990/03=100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!$A$4:$A$135</c:f>
              <c:strCache>
                <c:ptCount val="132"/>
                <c:pt idx="0">
                  <c:v>1990/01</c:v>
                </c:pt>
                <c:pt idx="1">
                  <c:v>1990/02</c:v>
                </c:pt>
                <c:pt idx="2">
                  <c:v>1990/03</c:v>
                </c:pt>
                <c:pt idx="3">
                  <c:v>1990/04</c:v>
                </c:pt>
                <c:pt idx="4">
                  <c:v>1990/05</c:v>
                </c:pt>
                <c:pt idx="5">
                  <c:v>1990/06</c:v>
                </c:pt>
                <c:pt idx="6">
                  <c:v>1990/07</c:v>
                </c:pt>
                <c:pt idx="7">
                  <c:v>1990/08</c:v>
                </c:pt>
                <c:pt idx="8">
                  <c:v>1990/09</c:v>
                </c:pt>
                <c:pt idx="9">
                  <c:v>1990/10</c:v>
                </c:pt>
                <c:pt idx="10">
                  <c:v>1990/11</c:v>
                </c:pt>
                <c:pt idx="11">
                  <c:v>1990/12</c:v>
                </c:pt>
                <c:pt idx="12">
                  <c:v>1991/01</c:v>
                </c:pt>
                <c:pt idx="13">
                  <c:v>1991/02</c:v>
                </c:pt>
                <c:pt idx="14">
                  <c:v>1991/03</c:v>
                </c:pt>
                <c:pt idx="15">
                  <c:v>1991/04</c:v>
                </c:pt>
                <c:pt idx="16">
                  <c:v>1991/05</c:v>
                </c:pt>
                <c:pt idx="17">
                  <c:v>1991/06</c:v>
                </c:pt>
                <c:pt idx="18">
                  <c:v>1991/07</c:v>
                </c:pt>
                <c:pt idx="19">
                  <c:v>1991/08</c:v>
                </c:pt>
                <c:pt idx="20">
                  <c:v>1991/09</c:v>
                </c:pt>
                <c:pt idx="21">
                  <c:v>1991/10</c:v>
                </c:pt>
                <c:pt idx="22">
                  <c:v>1991/11</c:v>
                </c:pt>
                <c:pt idx="23">
                  <c:v>1991/12</c:v>
                </c:pt>
                <c:pt idx="24">
                  <c:v>1992/01</c:v>
                </c:pt>
                <c:pt idx="25">
                  <c:v>1992/02</c:v>
                </c:pt>
                <c:pt idx="26">
                  <c:v>1992/03</c:v>
                </c:pt>
                <c:pt idx="27">
                  <c:v>1992/04</c:v>
                </c:pt>
                <c:pt idx="28">
                  <c:v>1992/05</c:v>
                </c:pt>
                <c:pt idx="29">
                  <c:v>1992/06</c:v>
                </c:pt>
                <c:pt idx="30">
                  <c:v>1992/07</c:v>
                </c:pt>
                <c:pt idx="31">
                  <c:v>1992/08</c:v>
                </c:pt>
                <c:pt idx="32">
                  <c:v>1992/09</c:v>
                </c:pt>
                <c:pt idx="33">
                  <c:v>1992/10</c:v>
                </c:pt>
                <c:pt idx="34">
                  <c:v>1992/11</c:v>
                </c:pt>
                <c:pt idx="35">
                  <c:v>1992/12</c:v>
                </c:pt>
                <c:pt idx="36">
                  <c:v>1993/01</c:v>
                </c:pt>
                <c:pt idx="37">
                  <c:v>1993/02</c:v>
                </c:pt>
                <c:pt idx="38">
                  <c:v>1993/03</c:v>
                </c:pt>
                <c:pt idx="39">
                  <c:v>1993/04</c:v>
                </c:pt>
                <c:pt idx="40">
                  <c:v>1993/05</c:v>
                </c:pt>
                <c:pt idx="41">
                  <c:v>1993/06</c:v>
                </c:pt>
                <c:pt idx="42">
                  <c:v>1993/07</c:v>
                </c:pt>
                <c:pt idx="43">
                  <c:v>1993/08</c:v>
                </c:pt>
                <c:pt idx="44">
                  <c:v>1993/09</c:v>
                </c:pt>
                <c:pt idx="45">
                  <c:v>1993/10</c:v>
                </c:pt>
                <c:pt idx="46">
                  <c:v>1993/11</c:v>
                </c:pt>
                <c:pt idx="47">
                  <c:v>1993/12</c:v>
                </c:pt>
                <c:pt idx="48">
                  <c:v>1994/01</c:v>
                </c:pt>
                <c:pt idx="49">
                  <c:v>1994/02</c:v>
                </c:pt>
                <c:pt idx="50">
                  <c:v>1994/03</c:v>
                </c:pt>
                <c:pt idx="51">
                  <c:v>1994/04</c:v>
                </c:pt>
                <c:pt idx="52">
                  <c:v>1994/05</c:v>
                </c:pt>
                <c:pt idx="53">
                  <c:v>1994/06</c:v>
                </c:pt>
                <c:pt idx="54">
                  <c:v>1994/07</c:v>
                </c:pt>
                <c:pt idx="55">
                  <c:v>1994/08</c:v>
                </c:pt>
                <c:pt idx="56">
                  <c:v>1994/09</c:v>
                </c:pt>
                <c:pt idx="57">
                  <c:v>1994/10</c:v>
                </c:pt>
                <c:pt idx="58">
                  <c:v>1994/11</c:v>
                </c:pt>
                <c:pt idx="59">
                  <c:v>1994/12</c:v>
                </c:pt>
                <c:pt idx="60">
                  <c:v>1995/01</c:v>
                </c:pt>
                <c:pt idx="61">
                  <c:v>1995/02</c:v>
                </c:pt>
                <c:pt idx="62">
                  <c:v>1995/03</c:v>
                </c:pt>
                <c:pt idx="63">
                  <c:v>1995/04</c:v>
                </c:pt>
                <c:pt idx="64">
                  <c:v>1995/05</c:v>
                </c:pt>
                <c:pt idx="65">
                  <c:v>1995/06</c:v>
                </c:pt>
                <c:pt idx="66">
                  <c:v>1995/07</c:v>
                </c:pt>
                <c:pt idx="67">
                  <c:v>1995/08</c:v>
                </c:pt>
                <c:pt idx="68">
                  <c:v>1995/09</c:v>
                </c:pt>
                <c:pt idx="69">
                  <c:v>1995/10</c:v>
                </c:pt>
                <c:pt idx="70">
                  <c:v>1995/11</c:v>
                </c:pt>
                <c:pt idx="71">
                  <c:v>1995/12</c:v>
                </c:pt>
                <c:pt idx="72">
                  <c:v>1996/01</c:v>
                </c:pt>
                <c:pt idx="73">
                  <c:v>1996/02</c:v>
                </c:pt>
                <c:pt idx="74">
                  <c:v>1996/03</c:v>
                </c:pt>
                <c:pt idx="75">
                  <c:v>1996/04</c:v>
                </c:pt>
                <c:pt idx="76">
                  <c:v>1996/05</c:v>
                </c:pt>
                <c:pt idx="77">
                  <c:v>1996/06</c:v>
                </c:pt>
                <c:pt idx="78">
                  <c:v>1996/07</c:v>
                </c:pt>
                <c:pt idx="79">
                  <c:v>1996/08</c:v>
                </c:pt>
                <c:pt idx="80">
                  <c:v>1996/09</c:v>
                </c:pt>
                <c:pt idx="81">
                  <c:v>1996/10</c:v>
                </c:pt>
                <c:pt idx="82">
                  <c:v>1996/11</c:v>
                </c:pt>
                <c:pt idx="83">
                  <c:v>1996/12</c:v>
                </c:pt>
                <c:pt idx="84">
                  <c:v>1997/01</c:v>
                </c:pt>
                <c:pt idx="85">
                  <c:v>1997/02</c:v>
                </c:pt>
                <c:pt idx="86">
                  <c:v>1997/03</c:v>
                </c:pt>
                <c:pt idx="87">
                  <c:v>1997/04</c:v>
                </c:pt>
                <c:pt idx="88">
                  <c:v>1997/05</c:v>
                </c:pt>
                <c:pt idx="89">
                  <c:v>1997/06</c:v>
                </c:pt>
                <c:pt idx="90">
                  <c:v>1997/07</c:v>
                </c:pt>
                <c:pt idx="91">
                  <c:v>1997/08</c:v>
                </c:pt>
                <c:pt idx="92">
                  <c:v>1997/09</c:v>
                </c:pt>
                <c:pt idx="93">
                  <c:v>1997/10</c:v>
                </c:pt>
                <c:pt idx="94">
                  <c:v>1997/11</c:v>
                </c:pt>
                <c:pt idx="95">
                  <c:v>1997/12</c:v>
                </c:pt>
                <c:pt idx="96">
                  <c:v>1998/01</c:v>
                </c:pt>
                <c:pt idx="97">
                  <c:v>1998/02</c:v>
                </c:pt>
                <c:pt idx="98">
                  <c:v>1998/03</c:v>
                </c:pt>
                <c:pt idx="99">
                  <c:v>1998/04</c:v>
                </c:pt>
                <c:pt idx="100">
                  <c:v>1998/05</c:v>
                </c:pt>
                <c:pt idx="101">
                  <c:v>1998/06</c:v>
                </c:pt>
                <c:pt idx="102">
                  <c:v>1998/07</c:v>
                </c:pt>
                <c:pt idx="103">
                  <c:v>1998/08</c:v>
                </c:pt>
                <c:pt idx="104">
                  <c:v>1998/09</c:v>
                </c:pt>
                <c:pt idx="105">
                  <c:v>1998/10</c:v>
                </c:pt>
                <c:pt idx="106">
                  <c:v>1998/11</c:v>
                </c:pt>
                <c:pt idx="107">
                  <c:v>1998/12</c:v>
                </c:pt>
                <c:pt idx="108">
                  <c:v>1999/01</c:v>
                </c:pt>
                <c:pt idx="109">
                  <c:v>1999/02</c:v>
                </c:pt>
                <c:pt idx="110">
                  <c:v>1999/03</c:v>
                </c:pt>
                <c:pt idx="111">
                  <c:v>1999/04</c:v>
                </c:pt>
                <c:pt idx="112">
                  <c:v>1999/05</c:v>
                </c:pt>
                <c:pt idx="113">
                  <c:v>1999/06</c:v>
                </c:pt>
                <c:pt idx="114">
                  <c:v>1999/07</c:v>
                </c:pt>
                <c:pt idx="115">
                  <c:v>1999/08</c:v>
                </c:pt>
                <c:pt idx="116">
                  <c:v>1999/09</c:v>
                </c:pt>
                <c:pt idx="117">
                  <c:v>1999/10</c:v>
                </c:pt>
                <c:pt idx="118">
                  <c:v>1999/11</c:v>
                </c:pt>
                <c:pt idx="119">
                  <c:v>1999/12</c:v>
                </c:pt>
                <c:pt idx="120">
                  <c:v>2000/01</c:v>
                </c:pt>
                <c:pt idx="121">
                  <c:v>2000/02</c:v>
                </c:pt>
                <c:pt idx="122">
                  <c:v>2000/03</c:v>
                </c:pt>
                <c:pt idx="123">
                  <c:v>2000/04</c:v>
                </c:pt>
                <c:pt idx="124">
                  <c:v>2000/05</c:v>
                </c:pt>
                <c:pt idx="125">
                  <c:v>2000/06</c:v>
                </c:pt>
                <c:pt idx="126">
                  <c:v>2000/07</c:v>
                </c:pt>
                <c:pt idx="127">
                  <c:v>2000/08</c:v>
                </c:pt>
                <c:pt idx="128">
                  <c:v>2000/09</c:v>
                </c:pt>
                <c:pt idx="129">
                  <c:v>2000/10</c:v>
                </c:pt>
                <c:pt idx="130">
                  <c:v>2000/11</c:v>
                </c:pt>
                <c:pt idx="131">
                  <c:v>2000/12</c:v>
                </c:pt>
              </c:strCache>
            </c:strRef>
          </c:cat>
          <c:val>
            <c:numRef>
              <c:f>Cuadro!$C$4:$C$135</c:f>
              <c:numCache>
                <c:formatCode>General</c:formatCode>
                <c:ptCount val="132"/>
                <c:pt idx="2">
                  <c:v>100</c:v>
                </c:pt>
                <c:pt idx="3">
                  <c:v>100.541079310836</c:v>
                </c:pt>
                <c:pt idx="4">
                  <c:v>101.267264701694</c:v>
                </c:pt>
                <c:pt idx="5">
                  <c:v>101.92225544639</c:v>
                </c:pt>
                <c:pt idx="6">
                  <c:v>101.680193649438</c:v>
                </c:pt>
                <c:pt idx="7">
                  <c:v>101.608999003275</c:v>
                </c:pt>
                <c:pt idx="8">
                  <c:v>101.608999003275</c:v>
                </c:pt>
                <c:pt idx="9">
                  <c:v>101.58052114481</c:v>
                </c:pt>
                <c:pt idx="10">
                  <c:v>101.395415064787</c:v>
                </c:pt>
                <c:pt idx="11">
                  <c:v>102.050405809483</c:v>
                </c:pt>
                <c:pt idx="12">
                  <c:v>102.377901181831</c:v>
                </c:pt>
                <c:pt idx="13">
                  <c:v>103.10408657269</c:v>
                </c:pt>
                <c:pt idx="14">
                  <c:v>103.232236935782</c:v>
                </c:pt>
                <c:pt idx="15">
                  <c:v>103.146803360387</c:v>
                </c:pt>
                <c:pt idx="16">
                  <c:v>102.876263704969</c:v>
                </c:pt>
                <c:pt idx="17">
                  <c:v>103.260714794247</c:v>
                </c:pt>
                <c:pt idx="18">
                  <c:v>103.38886515734</c:v>
                </c:pt>
                <c:pt idx="19">
                  <c:v>104.869713797522</c:v>
                </c:pt>
                <c:pt idx="20">
                  <c:v>105.652854905311</c:v>
                </c:pt>
                <c:pt idx="21">
                  <c:v>107.076747828563</c:v>
                </c:pt>
                <c:pt idx="22">
                  <c:v>107.375765342446</c:v>
                </c:pt>
                <c:pt idx="23">
                  <c:v>108.144667521002</c:v>
                </c:pt>
                <c:pt idx="24">
                  <c:v>108.500640751815</c:v>
                </c:pt>
                <c:pt idx="25">
                  <c:v>109.383454364232</c:v>
                </c:pt>
                <c:pt idx="26">
                  <c:v>110.323223693578</c:v>
                </c:pt>
                <c:pt idx="27">
                  <c:v>110.778869429019</c:v>
                </c:pt>
                <c:pt idx="28">
                  <c:v>111.6901608999</c:v>
                </c:pt>
                <c:pt idx="29">
                  <c:v>112.430585219991</c:v>
                </c:pt>
                <c:pt idx="30">
                  <c:v>112.088850918411</c:v>
                </c:pt>
                <c:pt idx="31">
                  <c:v>111.861028050691</c:v>
                </c:pt>
                <c:pt idx="32">
                  <c:v>111.789833404528</c:v>
                </c:pt>
                <c:pt idx="33">
                  <c:v>111.391143386017</c:v>
                </c:pt>
                <c:pt idx="34">
                  <c:v>111.775594475295</c:v>
                </c:pt>
                <c:pt idx="35">
                  <c:v>112.046134130713</c:v>
                </c:pt>
                <c:pt idx="36">
                  <c:v>113.114053823152</c:v>
                </c:pt>
                <c:pt idx="37">
                  <c:v>113.057098106222</c:v>
                </c:pt>
                <c:pt idx="38">
                  <c:v>113.171009540083</c:v>
                </c:pt>
                <c:pt idx="39">
                  <c:v>113.341876690873</c:v>
                </c:pt>
                <c:pt idx="40">
                  <c:v>114.281646020219</c:v>
                </c:pt>
                <c:pt idx="41">
                  <c:v>114.338601737149</c:v>
                </c:pt>
                <c:pt idx="42">
                  <c:v>114.808486401823</c:v>
                </c:pt>
                <c:pt idx="43">
                  <c:v>115.064787128008</c:v>
                </c:pt>
                <c:pt idx="44">
                  <c:v>115.363804641891</c:v>
                </c:pt>
                <c:pt idx="45">
                  <c:v>115.036309269543</c:v>
                </c:pt>
                <c:pt idx="46">
                  <c:v>115.079026057241</c:v>
                </c:pt>
                <c:pt idx="47">
                  <c:v>114.936636764915</c:v>
                </c:pt>
                <c:pt idx="48">
                  <c:v>115.050548198775</c:v>
                </c:pt>
                <c:pt idx="49">
                  <c:v>115.036309269543</c:v>
                </c:pt>
                <c:pt idx="50">
                  <c:v>114.922397835683</c:v>
                </c:pt>
                <c:pt idx="51">
                  <c:v>115.02207034031</c:v>
                </c:pt>
                <c:pt idx="52">
                  <c:v>114.73729175566</c:v>
                </c:pt>
                <c:pt idx="53">
                  <c:v>114.6233803218</c:v>
                </c:pt>
                <c:pt idx="54">
                  <c:v>114.295884949452</c:v>
                </c:pt>
                <c:pt idx="55">
                  <c:v>113.982628506336</c:v>
                </c:pt>
                <c:pt idx="56">
                  <c:v>113.754805638616</c:v>
                </c:pt>
                <c:pt idx="57">
                  <c:v>113.498504912431</c:v>
                </c:pt>
                <c:pt idx="58">
                  <c:v>113.142531681618</c:v>
                </c:pt>
                <c:pt idx="59">
                  <c:v>112.273956998434</c:v>
                </c:pt>
                <c:pt idx="60">
                  <c:v>112.402107361526</c:v>
                </c:pt>
                <c:pt idx="61">
                  <c:v>112.416346290759</c:v>
                </c:pt>
                <c:pt idx="62">
                  <c:v>109.9387726043</c:v>
                </c:pt>
                <c:pt idx="63">
                  <c:v>108.543357539513</c:v>
                </c:pt>
                <c:pt idx="64">
                  <c:v>107.916844653282</c:v>
                </c:pt>
                <c:pt idx="65">
                  <c:v>107.95956144098</c:v>
                </c:pt>
                <c:pt idx="66">
                  <c:v>107.802933219422</c:v>
                </c:pt>
                <c:pt idx="67">
                  <c:v>110.123878684323</c:v>
                </c:pt>
                <c:pt idx="68">
                  <c:v>109.383454364232</c:v>
                </c:pt>
                <c:pt idx="69">
                  <c:v>108.956286487256</c:v>
                </c:pt>
                <c:pt idx="70">
                  <c:v>109.725188665812</c:v>
                </c:pt>
                <c:pt idx="71">
                  <c:v>110.451374056671</c:v>
                </c:pt>
                <c:pt idx="72">
                  <c:v>111.804072333761</c:v>
                </c:pt>
                <c:pt idx="73">
                  <c:v>111.40538231525</c:v>
                </c:pt>
                <c:pt idx="74">
                  <c:v>111.362665527552</c:v>
                </c:pt>
                <c:pt idx="75">
                  <c:v>110.807347287484</c:v>
                </c:pt>
                <c:pt idx="76">
                  <c:v>112.188523423039</c:v>
                </c:pt>
                <c:pt idx="77">
                  <c:v>115.477716075751</c:v>
                </c:pt>
                <c:pt idx="78">
                  <c:v>115.705538943471</c:v>
                </c:pt>
                <c:pt idx="79">
                  <c:v>116.616830414353</c:v>
                </c:pt>
                <c:pt idx="80">
                  <c:v>117.613555460629</c:v>
                </c:pt>
                <c:pt idx="81">
                  <c:v>117.670511177559</c:v>
                </c:pt>
                <c:pt idx="82">
                  <c:v>118.01224547914</c:v>
                </c:pt>
                <c:pt idx="83">
                  <c:v>120.304713085576</c:v>
                </c:pt>
                <c:pt idx="84">
                  <c:v>123.15249893208</c:v>
                </c:pt>
                <c:pt idx="85">
                  <c:v>123.052826427453</c:v>
                </c:pt>
                <c:pt idx="86">
                  <c:v>127.438416631069</c:v>
                </c:pt>
                <c:pt idx="87">
                  <c:v>126.997009824861</c:v>
                </c:pt>
                <c:pt idx="88">
                  <c:v>126.925815178699</c:v>
                </c:pt>
                <c:pt idx="89">
                  <c:v>126.42745265556</c:v>
                </c:pt>
                <c:pt idx="90">
                  <c:v>126.598319806351</c:v>
                </c:pt>
                <c:pt idx="91">
                  <c:v>128.435141677346</c:v>
                </c:pt>
                <c:pt idx="92">
                  <c:v>130.200768902179</c:v>
                </c:pt>
                <c:pt idx="93">
                  <c:v>137.348711376904</c:v>
                </c:pt>
                <c:pt idx="94">
                  <c:v>166.595472020504</c:v>
                </c:pt>
                <c:pt idx="95">
                  <c:v>241.349850491243</c:v>
                </c:pt>
                <c:pt idx="96">
                  <c:v>217.143670795956</c:v>
                </c:pt>
                <c:pt idx="97">
                  <c:v>232.52171436708</c:v>
                </c:pt>
                <c:pt idx="98">
                  <c:v>196.924391285775</c:v>
                </c:pt>
                <c:pt idx="99">
                  <c:v>190.23209454649</c:v>
                </c:pt>
                <c:pt idx="100">
                  <c:v>200.341734301581</c:v>
                </c:pt>
                <c:pt idx="101">
                  <c:v>195.500498362523</c:v>
                </c:pt>
                <c:pt idx="102">
                  <c:v>175.138829560017</c:v>
                </c:pt>
                <c:pt idx="103">
                  <c:v>192.225544639043</c:v>
                </c:pt>
                <c:pt idx="104">
                  <c:v>198.063505624377</c:v>
                </c:pt>
                <c:pt idx="105">
                  <c:v>187.811476576961</c:v>
                </c:pt>
                <c:pt idx="106">
                  <c:v>177.417058237221</c:v>
                </c:pt>
                <c:pt idx="107">
                  <c:v>171.436707959561</c:v>
                </c:pt>
                <c:pt idx="108">
                  <c:v>167.30741848213</c:v>
                </c:pt>
                <c:pt idx="109">
                  <c:v>174.142104513741</c:v>
                </c:pt>
                <c:pt idx="110">
                  <c:v>174.711661683041</c:v>
                </c:pt>
                <c:pt idx="111">
                  <c:v>169.158479282358</c:v>
                </c:pt>
                <c:pt idx="112">
                  <c:v>168.902178556173</c:v>
                </c:pt>
                <c:pt idx="113">
                  <c:v>164.829844795671</c:v>
                </c:pt>
                <c:pt idx="114">
                  <c:v>171.436707959561</c:v>
                </c:pt>
                <c:pt idx="115">
                  <c:v>168.674355688452</c:v>
                </c:pt>
                <c:pt idx="116">
                  <c:v>173.202335184394</c:v>
                </c:pt>
                <c:pt idx="117">
                  <c:v>170.867150790261</c:v>
                </c:pt>
                <c:pt idx="118">
                  <c:v>165.057667663392</c:v>
                </c:pt>
                <c:pt idx="119">
                  <c:v>162.039014666097</c:v>
                </c:pt>
                <c:pt idx="120">
                  <c:v>159.931653139684</c:v>
                </c:pt>
                <c:pt idx="121">
                  <c:v>161.042289619821</c:v>
                </c:pt>
                <c:pt idx="122">
                  <c:v>157.48255731169</c:v>
                </c:pt>
                <c:pt idx="123">
                  <c:v>157.923964117898</c:v>
                </c:pt>
                <c:pt idx="124">
                  <c:v>160.8144667521</c:v>
                </c:pt>
                <c:pt idx="125">
                  <c:v>158.764060942617</c:v>
                </c:pt>
                <c:pt idx="126">
                  <c:v>159.00612273957</c:v>
                </c:pt>
                <c:pt idx="127">
                  <c:v>157.881247330201</c:v>
                </c:pt>
                <c:pt idx="128">
                  <c:v>158.764060942617</c:v>
                </c:pt>
                <c:pt idx="129">
                  <c:v>162.181403958422</c:v>
                </c:pt>
                <c:pt idx="130">
                  <c:v>172.903317670511</c:v>
                </c:pt>
                <c:pt idx="131">
                  <c:v>180.0512601452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uadro!$D$3</c:f>
              <c:strCache>
                <c:ptCount val="1"/>
                <c:pt idx="0">
                  <c:v>Ringgit malayo, 1990/01=100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!$A$4:$A$135</c:f>
              <c:strCache>
                <c:ptCount val="132"/>
                <c:pt idx="0">
                  <c:v>1990/01</c:v>
                </c:pt>
                <c:pt idx="1">
                  <c:v>1990/02</c:v>
                </c:pt>
                <c:pt idx="2">
                  <c:v>1990/03</c:v>
                </c:pt>
                <c:pt idx="3">
                  <c:v>1990/04</c:v>
                </c:pt>
                <c:pt idx="4">
                  <c:v>1990/05</c:v>
                </c:pt>
                <c:pt idx="5">
                  <c:v>1990/06</c:v>
                </c:pt>
                <c:pt idx="6">
                  <c:v>1990/07</c:v>
                </c:pt>
                <c:pt idx="7">
                  <c:v>1990/08</c:v>
                </c:pt>
                <c:pt idx="8">
                  <c:v>1990/09</c:v>
                </c:pt>
                <c:pt idx="9">
                  <c:v>1990/10</c:v>
                </c:pt>
                <c:pt idx="10">
                  <c:v>1990/11</c:v>
                </c:pt>
                <c:pt idx="11">
                  <c:v>1990/12</c:v>
                </c:pt>
                <c:pt idx="12">
                  <c:v>1991/01</c:v>
                </c:pt>
                <c:pt idx="13">
                  <c:v>1991/02</c:v>
                </c:pt>
                <c:pt idx="14">
                  <c:v>1991/03</c:v>
                </c:pt>
                <c:pt idx="15">
                  <c:v>1991/04</c:v>
                </c:pt>
                <c:pt idx="16">
                  <c:v>1991/05</c:v>
                </c:pt>
                <c:pt idx="17">
                  <c:v>1991/06</c:v>
                </c:pt>
                <c:pt idx="18">
                  <c:v>1991/07</c:v>
                </c:pt>
                <c:pt idx="19">
                  <c:v>1991/08</c:v>
                </c:pt>
                <c:pt idx="20">
                  <c:v>1991/09</c:v>
                </c:pt>
                <c:pt idx="21">
                  <c:v>1991/10</c:v>
                </c:pt>
                <c:pt idx="22">
                  <c:v>1991/11</c:v>
                </c:pt>
                <c:pt idx="23">
                  <c:v>1991/12</c:v>
                </c:pt>
                <c:pt idx="24">
                  <c:v>1992/01</c:v>
                </c:pt>
                <c:pt idx="25">
                  <c:v>1992/02</c:v>
                </c:pt>
                <c:pt idx="26">
                  <c:v>1992/03</c:v>
                </c:pt>
                <c:pt idx="27">
                  <c:v>1992/04</c:v>
                </c:pt>
                <c:pt idx="28">
                  <c:v>1992/05</c:v>
                </c:pt>
                <c:pt idx="29">
                  <c:v>1992/06</c:v>
                </c:pt>
                <c:pt idx="30">
                  <c:v>1992/07</c:v>
                </c:pt>
                <c:pt idx="31">
                  <c:v>1992/08</c:v>
                </c:pt>
                <c:pt idx="32">
                  <c:v>1992/09</c:v>
                </c:pt>
                <c:pt idx="33">
                  <c:v>1992/10</c:v>
                </c:pt>
                <c:pt idx="34">
                  <c:v>1992/11</c:v>
                </c:pt>
                <c:pt idx="35">
                  <c:v>1992/12</c:v>
                </c:pt>
                <c:pt idx="36">
                  <c:v>1993/01</c:v>
                </c:pt>
                <c:pt idx="37">
                  <c:v>1993/02</c:v>
                </c:pt>
                <c:pt idx="38">
                  <c:v>1993/03</c:v>
                </c:pt>
                <c:pt idx="39">
                  <c:v>1993/04</c:v>
                </c:pt>
                <c:pt idx="40">
                  <c:v>1993/05</c:v>
                </c:pt>
                <c:pt idx="41">
                  <c:v>1993/06</c:v>
                </c:pt>
                <c:pt idx="42">
                  <c:v>1993/07</c:v>
                </c:pt>
                <c:pt idx="43">
                  <c:v>1993/08</c:v>
                </c:pt>
                <c:pt idx="44">
                  <c:v>1993/09</c:v>
                </c:pt>
                <c:pt idx="45">
                  <c:v>1993/10</c:v>
                </c:pt>
                <c:pt idx="46">
                  <c:v>1993/11</c:v>
                </c:pt>
                <c:pt idx="47">
                  <c:v>1993/12</c:v>
                </c:pt>
                <c:pt idx="48">
                  <c:v>1994/01</c:v>
                </c:pt>
                <c:pt idx="49">
                  <c:v>1994/02</c:v>
                </c:pt>
                <c:pt idx="50">
                  <c:v>1994/03</c:v>
                </c:pt>
                <c:pt idx="51">
                  <c:v>1994/04</c:v>
                </c:pt>
                <c:pt idx="52">
                  <c:v>1994/05</c:v>
                </c:pt>
                <c:pt idx="53">
                  <c:v>1994/06</c:v>
                </c:pt>
                <c:pt idx="54">
                  <c:v>1994/07</c:v>
                </c:pt>
                <c:pt idx="55">
                  <c:v>1994/08</c:v>
                </c:pt>
                <c:pt idx="56">
                  <c:v>1994/09</c:v>
                </c:pt>
                <c:pt idx="57">
                  <c:v>1994/10</c:v>
                </c:pt>
                <c:pt idx="58">
                  <c:v>1994/11</c:v>
                </c:pt>
                <c:pt idx="59">
                  <c:v>1994/12</c:v>
                </c:pt>
                <c:pt idx="60">
                  <c:v>1995/01</c:v>
                </c:pt>
                <c:pt idx="61">
                  <c:v>1995/02</c:v>
                </c:pt>
                <c:pt idx="62">
                  <c:v>1995/03</c:v>
                </c:pt>
                <c:pt idx="63">
                  <c:v>1995/04</c:v>
                </c:pt>
                <c:pt idx="64">
                  <c:v>1995/05</c:v>
                </c:pt>
                <c:pt idx="65">
                  <c:v>1995/06</c:v>
                </c:pt>
                <c:pt idx="66">
                  <c:v>1995/07</c:v>
                </c:pt>
                <c:pt idx="67">
                  <c:v>1995/08</c:v>
                </c:pt>
                <c:pt idx="68">
                  <c:v>1995/09</c:v>
                </c:pt>
                <c:pt idx="69">
                  <c:v>1995/10</c:v>
                </c:pt>
                <c:pt idx="70">
                  <c:v>1995/11</c:v>
                </c:pt>
                <c:pt idx="71">
                  <c:v>1995/12</c:v>
                </c:pt>
                <c:pt idx="72">
                  <c:v>1996/01</c:v>
                </c:pt>
                <c:pt idx="73">
                  <c:v>1996/02</c:v>
                </c:pt>
                <c:pt idx="74">
                  <c:v>1996/03</c:v>
                </c:pt>
                <c:pt idx="75">
                  <c:v>1996/04</c:v>
                </c:pt>
                <c:pt idx="76">
                  <c:v>1996/05</c:v>
                </c:pt>
                <c:pt idx="77">
                  <c:v>1996/06</c:v>
                </c:pt>
                <c:pt idx="78">
                  <c:v>1996/07</c:v>
                </c:pt>
                <c:pt idx="79">
                  <c:v>1996/08</c:v>
                </c:pt>
                <c:pt idx="80">
                  <c:v>1996/09</c:v>
                </c:pt>
                <c:pt idx="81">
                  <c:v>1996/10</c:v>
                </c:pt>
                <c:pt idx="82">
                  <c:v>1996/11</c:v>
                </c:pt>
                <c:pt idx="83">
                  <c:v>1996/12</c:v>
                </c:pt>
                <c:pt idx="84">
                  <c:v>1997/01</c:v>
                </c:pt>
                <c:pt idx="85">
                  <c:v>1997/02</c:v>
                </c:pt>
                <c:pt idx="86">
                  <c:v>1997/03</c:v>
                </c:pt>
                <c:pt idx="87">
                  <c:v>1997/04</c:v>
                </c:pt>
                <c:pt idx="88">
                  <c:v>1997/05</c:v>
                </c:pt>
                <c:pt idx="89">
                  <c:v>1997/06</c:v>
                </c:pt>
                <c:pt idx="90">
                  <c:v>1997/07</c:v>
                </c:pt>
                <c:pt idx="91">
                  <c:v>1997/08</c:v>
                </c:pt>
                <c:pt idx="92">
                  <c:v>1997/09</c:v>
                </c:pt>
                <c:pt idx="93">
                  <c:v>1997/10</c:v>
                </c:pt>
                <c:pt idx="94">
                  <c:v>1997/11</c:v>
                </c:pt>
                <c:pt idx="95">
                  <c:v>1997/12</c:v>
                </c:pt>
                <c:pt idx="96">
                  <c:v>1998/01</c:v>
                </c:pt>
                <c:pt idx="97">
                  <c:v>1998/02</c:v>
                </c:pt>
                <c:pt idx="98">
                  <c:v>1998/03</c:v>
                </c:pt>
                <c:pt idx="99">
                  <c:v>1998/04</c:v>
                </c:pt>
                <c:pt idx="100">
                  <c:v>1998/05</c:v>
                </c:pt>
                <c:pt idx="101">
                  <c:v>1998/06</c:v>
                </c:pt>
                <c:pt idx="102">
                  <c:v>1998/07</c:v>
                </c:pt>
                <c:pt idx="103">
                  <c:v>1998/08</c:v>
                </c:pt>
                <c:pt idx="104">
                  <c:v>1998/09</c:v>
                </c:pt>
                <c:pt idx="105">
                  <c:v>1998/10</c:v>
                </c:pt>
                <c:pt idx="106">
                  <c:v>1998/11</c:v>
                </c:pt>
                <c:pt idx="107">
                  <c:v>1998/12</c:v>
                </c:pt>
                <c:pt idx="108">
                  <c:v>1999/01</c:v>
                </c:pt>
                <c:pt idx="109">
                  <c:v>1999/02</c:v>
                </c:pt>
                <c:pt idx="110">
                  <c:v>1999/03</c:v>
                </c:pt>
                <c:pt idx="111">
                  <c:v>1999/04</c:v>
                </c:pt>
                <c:pt idx="112">
                  <c:v>1999/05</c:v>
                </c:pt>
                <c:pt idx="113">
                  <c:v>1999/06</c:v>
                </c:pt>
                <c:pt idx="114">
                  <c:v>1999/07</c:v>
                </c:pt>
                <c:pt idx="115">
                  <c:v>1999/08</c:v>
                </c:pt>
                <c:pt idx="116">
                  <c:v>1999/09</c:v>
                </c:pt>
                <c:pt idx="117">
                  <c:v>1999/10</c:v>
                </c:pt>
                <c:pt idx="118">
                  <c:v>1999/11</c:v>
                </c:pt>
                <c:pt idx="119">
                  <c:v>1999/12</c:v>
                </c:pt>
                <c:pt idx="120">
                  <c:v>2000/01</c:v>
                </c:pt>
                <c:pt idx="121">
                  <c:v>2000/02</c:v>
                </c:pt>
                <c:pt idx="122">
                  <c:v>2000/03</c:v>
                </c:pt>
                <c:pt idx="123">
                  <c:v>2000/04</c:v>
                </c:pt>
                <c:pt idx="124">
                  <c:v>2000/05</c:v>
                </c:pt>
                <c:pt idx="125">
                  <c:v>2000/06</c:v>
                </c:pt>
                <c:pt idx="126">
                  <c:v>2000/07</c:v>
                </c:pt>
                <c:pt idx="127">
                  <c:v>2000/08</c:v>
                </c:pt>
                <c:pt idx="128">
                  <c:v>2000/09</c:v>
                </c:pt>
                <c:pt idx="129">
                  <c:v>2000/10</c:v>
                </c:pt>
                <c:pt idx="130">
                  <c:v>2000/11</c:v>
                </c:pt>
                <c:pt idx="131">
                  <c:v>2000/12</c:v>
                </c:pt>
              </c:strCache>
            </c:strRef>
          </c:cat>
          <c:val>
            <c:numRef>
              <c:f>Cuadro!$D$4:$D$135</c:f>
              <c:numCache>
                <c:formatCode>General</c:formatCode>
                <c:ptCount val="132"/>
                <c:pt idx="0">
                  <c:v>100</c:v>
                </c:pt>
                <c:pt idx="1">
                  <c:v>100.207684319834</c:v>
                </c:pt>
                <c:pt idx="2">
                  <c:v>101.149681056223</c:v>
                </c:pt>
                <c:pt idx="3">
                  <c:v>100.763981605103</c:v>
                </c:pt>
                <c:pt idx="4">
                  <c:v>100.152054591307</c:v>
                </c:pt>
                <c:pt idx="5">
                  <c:v>100.522919448153</c:v>
                </c:pt>
                <c:pt idx="6">
                  <c:v>100.189141076992</c:v>
                </c:pt>
                <c:pt idx="7">
                  <c:v>99.7366859516392</c:v>
                </c:pt>
                <c:pt idx="8">
                  <c:v>100.152054591307</c:v>
                </c:pt>
                <c:pt idx="9">
                  <c:v>100.189141076992</c:v>
                </c:pt>
                <c:pt idx="10">
                  <c:v>100.09642486278</c:v>
                </c:pt>
                <c:pt idx="11">
                  <c:v>100.57854917668</c:v>
                </c:pt>
                <c:pt idx="12">
                  <c:v>99.9851654057262</c:v>
                </c:pt>
                <c:pt idx="13">
                  <c:v>100.782524847945</c:v>
                </c:pt>
                <c:pt idx="14">
                  <c:v>102.822281560599</c:v>
                </c:pt>
                <c:pt idx="15">
                  <c:v>102.499629135143</c:v>
                </c:pt>
                <c:pt idx="16">
                  <c:v>102.247441032488</c:v>
                </c:pt>
                <c:pt idx="17">
                  <c:v>103.397122088711</c:v>
                </c:pt>
                <c:pt idx="18">
                  <c:v>103.42308262869</c:v>
                </c:pt>
                <c:pt idx="19">
                  <c:v>103.341492360184</c:v>
                </c:pt>
                <c:pt idx="20">
                  <c:v>101.958166444148</c:v>
                </c:pt>
                <c:pt idx="21">
                  <c:v>102.080551846907</c:v>
                </c:pt>
                <c:pt idx="22">
                  <c:v>101.802403204272</c:v>
                </c:pt>
                <c:pt idx="23">
                  <c:v>101.338822133215</c:v>
                </c:pt>
                <c:pt idx="24">
                  <c:v>97.7414330218068</c:v>
                </c:pt>
                <c:pt idx="25">
                  <c:v>95.942738466103</c:v>
                </c:pt>
                <c:pt idx="26">
                  <c:v>95.887108737576</c:v>
                </c:pt>
                <c:pt idx="27">
                  <c:v>93.7991395935321</c:v>
                </c:pt>
                <c:pt idx="28">
                  <c:v>93.1130396083667</c:v>
                </c:pt>
                <c:pt idx="29">
                  <c:v>92.938733125649</c:v>
                </c:pt>
                <c:pt idx="30">
                  <c:v>92.8274736685952</c:v>
                </c:pt>
                <c:pt idx="31">
                  <c:v>92.4380655689067</c:v>
                </c:pt>
                <c:pt idx="32">
                  <c:v>92.6234979973298</c:v>
                </c:pt>
                <c:pt idx="33">
                  <c:v>93.0796617712505</c:v>
                </c:pt>
                <c:pt idx="34">
                  <c:v>93.910399050586</c:v>
                </c:pt>
                <c:pt idx="35">
                  <c:v>96.8513573653761</c:v>
                </c:pt>
                <c:pt idx="36">
                  <c:v>97.3520249221184</c:v>
                </c:pt>
                <c:pt idx="37">
                  <c:v>97.4818276220145</c:v>
                </c:pt>
                <c:pt idx="38">
                  <c:v>96.0910844088414</c:v>
                </c:pt>
                <c:pt idx="39">
                  <c:v>95.3122682094645</c:v>
                </c:pt>
                <c:pt idx="40">
                  <c:v>94.8116006527222</c:v>
                </c:pt>
                <c:pt idx="41">
                  <c:v>95.6720071206052</c:v>
                </c:pt>
                <c:pt idx="42">
                  <c:v>95.1268357810414</c:v>
                </c:pt>
                <c:pt idx="43">
                  <c:v>94.4333184987391</c:v>
                </c:pt>
                <c:pt idx="44">
                  <c:v>94.2627206645898</c:v>
                </c:pt>
                <c:pt idx="45">
                  <c:v>94.8486871384068</c:v>
                </c:pt>
                <c:pt idx="46">
                  <c:v>94.922860109776</c:v>
                </c:pt>
                <c:pt idx="47">
                  <c:v>99.8182762201454</c:v>
                </c:pt>
                <c:pt idx="48">
                  <c:v>102.525589675122</c:v>
                </c:pt>
                <c:pt idx="49">
                  <c:v>101.042130247738</c:v>
                </c:pt>
                <c:pt idx="50">
                  <c:v>99.61430054888</c:v>
                </c:pt>
                <c:pt idx="51">
                  <c:v>99.3361519062454</c:v>
                </c:pt>
                <c:pt idx="52">
                  <c:v>96.0354546803145</c:v>
                </c:pt>
                <c:pt idx="53">
                  <c:v>96.5732087227414</c:v>
                </c:pt>
                <c:pt idx="54">
                  <c:v>96.183800623053</c:v>
                </c:pt>
                <c:pt idx="55">
                  <c:v>94.6261682242991</c:v>
                </c:pt>
                <c:pt idx="56">
                  <c:v>95.1527963210206</c:v>
                </c:pt>
                <c:pt idx="57">
                  <c:v>94.681797952826</c:v>
                </c:pt>
                <c:pt idx="58">
                  <c:v>94.7745141670375</c:v>
                </c:pt>
                <c:pt idx="59">
                  <c:v>94.681797952826</c:v>
                </c:pt>
                <c:pt idx="60">
                  <c:v>94.8301438955645</c:v>
                </c:pt>
                <c:pt idx="61">
                  <c:v>94.7114671413737</c:v>
                </c:pt>
                <c:pt idx="62">
                  <c:v>94.1625871532414</c:v>
                </c:pt>
                <c:pt idx="63">
                  <c:v>91.677792612372</c:v>
                </c:pt>
                <c:pt idx="64">
                  <c:v>91.444147752559</c:v>
                </c:pt>
                <c:pt idx="65">
                  <c:v>90.472481827622</c:v>
                </c:pt>
                <c:pt idx="66">
                  <c:v>91.1289126242397</c:v>
                </c:pt>
                <c:pt idx="67">
                  <c:v>92.6791277258567</c:v>
                </c:pt>
                <c:pt idx="68">
                  <c:v>93.2354250111259</c:v>
                </c:pt>
                <c:pt idx="69">
                  <c:v>94.3294763388221</c:v>
                </c:pt>
                <c:pt idx="70">
                  <c:v>94.3035157988429</c:v>
                </c:pt>
                <c:pt idx="71">
                  <c:v>94.5334520100875</c:v>
                </c:pt>
                <c:pt idx="72">
                  <c:v>94.9414033526183</c:v>
                </c:pt>
                <c:pt idx="73">
                  <c:v>94.5223260643821</c:v>
                </c:pt>
                <c:pt idx="74">
                  <c:v>93.8288087820798</c:v>
                </c:pt>
                <c:pt idx="75">
                  <c:v>92.4306482717698</c:v>
                </c:pt>
                <c:pt idx="76">
                  <c:v>92.6123720516244</c:v>
                </c:pt>
                <c:pt idx="77">
                  <c:v>92.5122385402759</c:v>
                </c:pt>
                <c:pt idx="78">
                  <c:v>92.5122385402759</c:v>
                </c:pt>
                <c:pt idx="79">
                  <c:v>92.4751520545913</c:v>
                </c:pt>
                <c:pt idx="80">
                  <c:v>93.0129060970183</c:v>
                </c:pt>
                <c:pt idx="81">
                  <c:v>93.7360925678683</c:v>
                </c:pt>
                <c:pt idx="82">
                  <c:v>93.717549325026</c:v>
                </c:pt>
                <c:pt idx="83">
                  <c:v>93.7286752707313</c:v>
                </c:pt>
                <c:pt idx="84">
                  <c:v>92.2081293576621</c:v>
                </c:pt>
                <c:pt idx="85">
                  <c:v>92.0597834149236</c:v>
                </c:pt>
                <c:pt idx="86">
                  <c:v>92.0115709835336</c:v>
                </c:pt>
                <c:pt idx="87">
                  <c:v>93.1501260940513</c:v>
                </c:pt>
                <c:pt idx="88">
                  <c:v>93.1872125797359</c:v>
                </c:pt>
                <c:pt idx="89">
                  <c:v>93.5617860851506</c:v>
                </c:pt>
                <c:pt idx="90">
                  <c:v>97.6858032932799</c:v>
                </c:pt>
                <c:pt idx="91">
                  <c:v>108.618899273105</c:v>
                </c:pt>
                <c:pt idx="92">
                  <c:v>118.354101765317</c:v>
                </c:pt>
                <c:pt idx="93">
                  <c:v>127.707313454977</c:v>
                </c:pt>
                <c:pt idx="94">
                  <c:v>129.999258270286</c:v>
                </c:pt>
                <c:pt idx="95">
                  <c:v>144.370271473075</c:v>
                </c:pt>
                <c:pt idx="96">
                  <c:v>155.403500964249</c:v>
                </c:pt>
                <c:pt idx="97">
                  <c:v>137.219997033081</c:v>
                </c:pt>
                <c:pt idx="98">
                  <c:v>134.809375463581</c:v>
                </c:pt>
                <c:pt idx="99">
                  <c:v>138.9816051031</c:v>
                </c:pt>
                <c:pt idx="100">
                  <c:v>142.423230974633</c:v>
                </c:pt>
                <c:pt idx="101">
                  <c:v>155.310784750037</c:v>
                </c:pt>
                <c:pt idx="102">
                  <c:v>153.363744251595</c:v>
                </c:pt>
                <c:pt idx="103">
                  <c:v>155.588933392672</c:v>
                </c:pt>
                <c:pt idx="104">
                  <c:v>140.928645601543</c:v>
                </c:pt>
                <c:pt idx="105">
                  <c:v>140.928645601543</c:v>
                </c:pt>
                <c:pt idx="106">
                  <c:v>140.928645601543</c:v>
                </c:pt>
                <c:pt idx="107">
                  <c:v>140.928645601543</c:v>
                </c:pt>
                <c:pt idx="108">
                  <c:v>140.928645601543</c:v>
                </c:pt>
                <c:pt idx="109">
                  <c:v>140.928645601543</c:v>
                </c:pt>
                <c:pt idx="110">
                  <c:v>140.928645601543</c:v>
                </c:pt>
                <c:pt idx="111">
                  <c:v>140.928645601543</c:v>
                </c:pt>
                <c:pt idx="112">
                  <c:v>140.928645601543</c:v>
                </c:pt>
                <c:pt idx="113">
                  <c:v>140.928645601543</c:v>
                </c:pt>
                <c:pt idx="114">
                  <c:v>140.924936952974</c:v>
                </c:pt>
                <c:pt idx="115">
                  <c:v>140.924936952974</c:v>
                </c:pt>
                <c:pt idx="116">
                  <c:v>140.928645601543</c:v>
                </c:pt>
                <c:pt idx="117">
                  <c:v>140.928645601543</c:v>
                </c:pt>
                <c:pt idx="118">
                  <c:v>140.924936952974</c:v>
                </c:pt>
                <c:pt idx="119">
                  <c:v>140.928645601543</c:v>
                </c:pt>
                <c:pt idx="120">
                  <c:v>140.928645601543</c:v>
                </c:pt>
                <c:pt idx="121">
                  <c:v>140.928645601543</c:v>
                </c:pt>
                <c:pt idx="122">
                  <c:v>140.928645601543</c:v>
                </c:pt>
                <c:pt idx="123">
                  <c:v>140.928645601543</c:v>
                </c:pt>
                <c:pt idx="124">
                  <c:v>140.928645601543</c:v>
                </c:pt>
                <c:pt idx="125">
                  <c:v>140.928645601543</c:v>
                </c:pt>
                <c:pt idx="126">
                  <c:v>140.928645601543</c:v>
                </c:pt>
                <c:pt idx="127">
                  <c:v>140.928645601543</c:v>
                </c:pt>
                <c:pt idx="128">
                  <c:v>140.928645601543</c:v>
                </c:pt>
                <c:pt idx="129">
                  <c:v>140.928645601543</c:v>
                </c:pt>
                <c:pt idx="130">
                  <c:v>140.928645601543</c:v>
                </c:pt>
                <c:pt idx="131">
                  <c:v>140.9286456015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uadro!$E$3</c:f>
              <c:strCache>
                <c:ptCount val="1"/>
                <c:pt idx="0">
                  <c:v>Baht tailandés, 1994/01=100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!$A$4:$A$135</c:f>
              <c:strCache>
                <c:ptCount val="132"/>
                <c:pt idx="0">
                  <c:v>1990/01</c:v>
                </c:pt>
                <c:pt idx="1">
                  <c:v>1990/02</c:v>
                </c:pt>
                <c:pt idx="2">
                  <c:v>1990/03</c:v>
                </c:pt>
                <c:pt idx="3">
                  <c:v>1990/04</c:v>
                </c:pt>
                <c:pt idx="4">
                  <c:v>1990/05</c:v>
                </c:pt>
                <c:pt idx="5">
                  <c:v>1990/06</c:v>
                </c:pt>
                <c:pt idx="6">
                  <c:v>1990/07</c:v>
                </c:pt>
                <c:pt idx="7">
                  <c:v>1990/08</c:v>
                </c:pt>
                <c:pt idx="8">
                  <c:v>1990/09</c:v>
                </c:pt>
                <c:pt idx="9">
                  <c:v>1990/10</c:v>
                </c:pt>
                <c:pt idx="10">
                  <c:v>1990/11</c:v>
                </c:pt>
                <c:pt idx="11">
                  <c:v>1990/12</c:v>
                </c:pt>
                <c:pt idx="12">
                  <c:v>1991/01</c:v>
                </c:pt>
                <c:pt idx="13">
                  <c:v>1991/02</c:v>
                </c:pt>
                <c:pt idx="14">
                  <c:v>1991/03</c:v>
                </c:pt>
                <c:pt idx="15">
                  <c:v>1991/04</c:v>
                </c:pt>
                <c:pt idx="16">
                  <c:v>1991/05</c:v>
                </c:pt>
                <c:pt idx="17">
                  <c:v>1991/06</c:v>
                </c:pt>
                <c:pt idx="18">
                  <c:v>1991/07</c:v>
                </c:pt>
                <c:pt idx="19">
                  <c:v>1991/08</c:v>
                </c:pt>
                <c:pt idx="20">
                  <c:v>1991/09</c:v>
                </c:pt>
                <c:pt idx="21">
                  <c:v>1991/10</c:v>
                </c:pt>
                <c:pt idx="22">
                  <c:v>1991/11</c:v>
                </c:pt>
                <c:pt idx="23">
                  <c:v>1991/12</c:v>
                </c:pt>
                <c:pt idx="24">
                  <c:v>1992/01</c:v>
                </c:pt>
                <c:pt idx="25">
                  <c:v>1992/02</c:v>
                </c:pt>
                <c:pt idx="26">
                  <c:v>1992/03</c:v>
                </c:pt>
                <c:pt idx="27">
                  <c:v>1992/04</c:v>
                </c:pt>
                <c:pt idx="28">
                  <c:v>1992/05</c:v>
                </c:pt>
                <c:pt idx="29">
                  <c:v>1992/06</c:v>
                </c:pt>
                <c:pt idx="30">
                  <c:v>1992/07</c:v>
                </c:pt>
                <c:pt idx="31">
                  <c:v>1992/08</c:v>
                </c:pt>
                <c:pt idx="32">
                  <c:v>1992/09</c:v>
                </c:pt>
                <c:pt idx="33">
                  <c:v>1992/10</c:v>
                </c:pt>
                <c:pt idx="34">
                  <c:v>1992/11</c:v>
                </c:pt>
                <c:pt idx="35">
                  <c:v>1992/12</c:v>
                </c:pt>
                <c:pt idx="36">
                  <c:v>1993/01</c:v>
                </c:pt>
                <c:pt idx="37">
                  <c:v>1993/02</c:v>
                </c:pt>
                <c:pt idx="38">
                  <c:v>1993/03</c:v>
                </c:pt>
                <c:pt idx="39">
                  <c:v>1993/04</c:v>
                </c:pt>
                <c:pt idx="40">
                  <c:v>1993/05</c:v>
                </c:pt>
                <c:pt idx="41">
                  <c:v>1993/06</c:v>
                </c:pt>
                <c:pt idx="42">
                  <c:v>1993/07</c:v>
                </c:pt>
                <c:pt idx="43">
                  <c:v>1993/08</c:v>
                </c:pt>
                <c:pt idx="44">
                  <c:v>1993/09</c:v>
                </c:pt>
                <c:pt idx="45">
                  <c:v>1993/10</c:v>
                </c:pt>
                <c:pt idx="46">
                  <c:v>1993/11</c:v>
                </c:pt>
                <c:pt idx="47">
                  <c:v>1993/12</c:v>
                </c:pt>
                <c:pt idx="48">
                  <c:v>1994/01</c:v>
                </c:pt>
                <c:pt idx="49">
                  <c:v>1994/02</c:v>
                </c:pt>
                <c:pt idx="50">
                  <c:v>1994/03</c:v>
                </c:pt>
                <c:pt idx="51">
                  <c:v>1994/04</c:v>
                </c:pt>
                <c:pt idx="52">
                  <c:v>1994/05</c:v>
                </c:pt>
                <c:pt idx="53">
                  <c:v>1994/06</c:v>
                </c:pt>
                <c:pt idx="54">
                  <c:v>1994/07</c:v>
                </c:pt>
                <c:pt idx="55">
                  <c:v>1994/08</c:v>
                </c:pt>
                <c:pt idx="56">
                  <c:v>1994/09</c:v>
                </c:pt>
                <c:pt idx="57">
                  <c:v>1994/10</c:v>
                </c:pt>
                <c:pt idx="58">
                  <c:v>1994/11</c:v>
                </c:pt>
                <c:pt idx="59">
                  <c:v>1994/12</c:v>
                </c:pt>
                <c:pt idx="60">
                  <c:v>1995/01</c:v>
                </c:pt>
                <c:pt idx="61">
                  <c:v>1995/02</c:v>
                </c:pt>
                <c:pt idx="62">
                  <c:v>1995/03</c:v>
                </c:pt>
                <c:pt idx="63">
                  <c:v>1995/04</c:v>
                </c:pt>
                <c:pt idx="64">
                  <c:v>1995/05</c:v>
                </c:pt>
                <c:pt idx="65">
                  <c:v>1995/06</c:v>
                </c:pt>
                <c:pt idx="66">
                  <c:v>1995/07</c:v>
                </c:pt>
                <c:pt idx="67">
                  <c:v>1995/08</c:v>
                </c:pt>
                <c:pt idx="68">
                  <c:v>1995/09</c:v>
                </c:pt>
                <c:pt idx="69">
                  <c:v>1995/10</c:v>
                </c:pt>
                <c:pt idx="70">
                  <c:v>1995/11</c:v>
                </c:pt>
                <c:pt idx="71">
                  <c:v>1995/12</c:v>
                </c:pt>
                <c:pt idx="72">
                  <c:v>1996/01</c:v>
                </c:pt>
                <c:pt idx="73">
                  <c:v>1996/02</c:v>
                </c:pt>
                <c:pt idx="74">
                  <c:v>1996/03</c:v>
                </c:pt>
                <c:pt idx="75">
                  <c:v>1996/04</c:v>
                </c:pt>
                <c:pt idx="76">
                  <c:v>1996/05</c:v>
                </c:pt>
                <c:pt idx="77">
                  <c:v>1996/06</c:v>
                </c:pt>
                <c:pt idx="78">
                  <c:v>1996/07</c:v>
                </c:pt>
                <c:pt idx="79">
                  <c:v>1996/08</c:v>
                </c:pt>
                <c:pt idx="80">
                  <c:v>1996/09</c:v>
                </c:pt>
                <c:pt idx="81">
                  <c:v>1996/10</c:v>
                </c:pt>
                <c:pt idx="82">
                  <c:v>1996/11</c:v>
                </c:pt>
                <c:pt idx="83">
                  <c:v>1996/12</c:v>
                </c:pt>
                <c:pt idx="84">
                  <c:v>1997/01</c:v>
                </c:pt>
                <c:pt idx="85">
                  <c:v>1997/02</c:v>
                </c:pt>
                <c:pt idx="86">
                  <c:v>1997/03</c:v>
                </c:pt>
                <c:pt idx="87">
                  <c:v>1997/04</c:v>
                </c:pt>
                <c:pt idx="88">
                  <c:v>1997/05</c:v>
                </c:pt>
                <c:pt idx="89">
                  <c:v>1997/06</c:v>
                </c:pt>
                <c:pt idx="90">
                  <c:v>1997/07</c:v>
                </c:pt>
                <c:pt idx="91">
                  <c:v>1997/08</c:v>
                </c:pt>
                <c:pt idx="92">
                  <c:v>1997/09</c:v>
                </c:pt>
                <c:pt idx="93">
                  <c:v>1997/10</c:v>
                </c:pt>
                <c:pt idx="94">
                  <c:v>1997/11</c:v>
                </c:pt>
                <c:pt idx="95">
                  <c:v>1997/12</c:v>
                </c:pt>
                <c:pt idx="96">
                  <c:v>1998/01</c:v>
                </c:pt>
                <c:pt idx="97">
                  <c:v>1998/02</c:v>
                </c:pt>
                <c:pt idx="98">
                  <c:v>1998/03</c:v>
                </c:pt>
                <c:pt idx="99">
                  <c:v>1998/04</c:v>
                </c:pt>
                <c:pt idx="100">
                  <c:v>1998/05</c:v>
                </c:pt>
                <c:pt idx="101">
                  <c:v>1998/06</c:v>
                </c:pt>
                <c:pt idx="102">
                  <c:v>1998/07</c:v>
                </c:pt>
                <c:pt idx="103">
                  <c:v>1998/08</c:v>
                </c:pt>
                <c:pt idx="104">
                  <c:v>1998/09</c:v>
                </c:pt>
                <c:pt idx="105">
                  <c:v>1998/10</c:v>
                </c:pt>
                <c:pt idx="106">
                  <c:v>1998/11</c:v>
                </c:pt>
                <c:pt idx="107">
                  <c:v>1998/12</c:v>
                </c:pt>
                <c:pt idx="108">
                  <c:v>1999/01</c:v>
                </c:pt>
                <c:pt idx="109">
                  <c:v>1999/02</c:v>
                </c:pt>
                <c:pt idx="110">
                  <c:v>1999/03</c:v>
                </c:pt>
                <c:pt idx="111">
                  <c:v>1999/04</c:v>
                </c:pt>
                <c:pt idx="112">
                  <c:v>1999/05</c:v>
                </c:pt>
                <c:pt idx="113">
                  <c:v>1999/06</c:v>
                </c:pt>
                <c:pt idx="114">
                  <c:v>1999/07</c:v>
                </c:pt>
                <c:pt idx="115">
                  <c:v>1999/08</c:v>
                </c:pt>
                <c:pt idx="116">
                  <c:v>1999/09</c:v>
                </c:pt>
                <c:pt idx="117">
                  <c:v>1999/10</c:v>
                </c:pt>
                <c:pt idx="118">
                  <c:v>1999/11</c:v>
                </c:pt>
                <c:pt idx="119">
                  <c:v>1999/12</c:v>
                </c:pt>
                <c:pt idx="120">
                  <c:v>2000/01</c:v>
                </c:pt>
                <c:pt idx="121">
                  <c:v>2000/02</c:v>
                </c:pt>
                <c:pt idx="122">
                  <c:v>2000/03</c:v>
                </c:pt>
                <c:pt idx="123">
                  <c:v>2000/04</c:v>
                </c:pt>
                <c:pt idx="124">
                  <c:v>2000/05</c:v>
                </c:pt>
                <c:pt idx="125">
                  <c:v>2000/06</c:v>
                </c:pt>
                <c:pt idx="126">
                  <c:v>2000/07</c:v>
                </c:pt>
                <c:pt idx="127">
                  <c:v>2000/08</c:v>
                </c:pt>
                <c:pt idx="128">
                  <c:v>2000/09</c:v>
                </c:pt>
                <c:pt idx="129">
                  <c:v>2000/10</c:v>
                </c:pt>
                <c:pt idx="130">
                  <c:v>2000/11</c:v>
                </c:pt>
                <c:pt idx="131">
                  <c:v>2000/12</c:v>
                </c:pt>
              </c:strCache>
            </c:strRef>
          </c:cat>
          <c:val>
            <c:numRef>
              <c:f>Cuadro!$E$4:$E$135</c:f>
              <c:numCache>
                <c:formatCode>General</c:formatCode>
                <c:ptCount val="132"/>
                <c:pt idx="48">
                  <c:v>100</c:v>
                </c:pt>
                <c:pt idx="49">
                  <c:v>100</c:v>
                </c:pt>
                <c:pt idx="50">
                  <c:v>99.2421220582369</c:v>
                </c:pt>
                <c:pt idx="51">
                  <c:v>99.8803350618269</c:v>
                </c:pt>
                <c:pt idx="52">
                  <c:v>99.9601116872756</c:v>
                </c:pt>
                <c:pt idx="53">
                  <c:v>99.2421220582369</c:v>
                </c:pt>
                <c:pt idx="54">
                  <c:v>99.2820103709613</c:v>
                </c:pt>
                <c:pt idx="55">
                  <c:v>99.3218986836857</c:v>
                </c:pt>
                <c:pt idx="56">
                  <c:v>99.0426804946151</c:v>
                </c:pt>
                <c:pt idx="57">
                  <c:v>98.8432389309932</c:v>
                </c:pt>
                <c:pt idx="58">
                  <c:v>99.3617869964101</c:v>
                </c:pt>
                <c:pt idx="59">
                  <c:v>99.6011168727563</c:v>
                </c:pt>
                <c:pt idx="60">
                  <c:v>99.4415636218588</c:v>
                </c:pt>
                <c:pt idx="61">
                  <c:v>99.0825688073394</c:v>
                </c:pt>
                <c:pt idx="62">
                  <c:v>98.1651376146789</c:v>
                </c:pt>
                <c:pt idx="63">
                  <c:v>97.8061428001596</c:v>
                </c:pt>
                <c:pt idx="64">
                  <c:v>97.8460311128839</c:v>
                </c:pt>
                <c:pt idx="65">
                  <c:v>98.2449142401276</c:v>
                </c:pt>
                <c:pt idx="66">
                  <c:v>98.5241324291983</c:v>
                </c:pt>
                <c:pt idx="67">
                  <c:v>99.6011168727563</c:v>
                </c:pt>
                <c:pt idx="68">
                  <c:v>99.680893498205</c:v>
                </c:pt>
                <c:pt idx="69">
                  <c:v>100.079776625449</c:v>
                </c:pt>
                <c:pt idx="70">
                  <c:v>99.9601116872756</c:v>
                </c:pt>
                <c:pt idx="71">
                  <c:v>100.239329876346</c:v>
                </c:pt>
                <c:pt idx="72">
                  <c:v>100.757877941763</c:v>
                </c:pt>
                <c:pt idx="73">
                  <c:v>100.199441563622</c:v>
                </c:pt>
                <c:pt idx="74">
                  <c:v>100.398883127244</c:v>
                </c:pt>
                <c:pt idx="75">
                  <c:v>100.63821300359</c:v>
                </c:pt>
                <c:pt idx="76">
                  <c:v>100.717989629039</c:v>
                </c:pt>
                <c:pt idx="77">
                  <c:v>100.997207818109</c:v>
                </c:pt>
                <c:pt idx="78">
                  <c:v>100.63821300359</c:v>
                </c:pt>
                <c:pt idx="79">
                  <c:v>100.63821300359</c:v>
                </c:pt>
                <c:pt idx="80">
                  <c:v>101.076984443558</c:v>
                </c:pt>
                <c:pt idx="81">
                  <c:v>101.515755883526</c:v>
                </c:pt>
                <c:pt idx="82">
                  <c:v>101.844834463502</c:v>
                </c:pt>
                <c:pt idx="83">
                  <c:v>101.954527323494</c:v>
                </c:pt>
                <c:pt idx="84">
                  <c:v>103.47028320702</c:v>
                </c:pt>
                <c:pt idx="85">
                  <c:v>103.238930993219</c:v>
                </c:pt>
                <c:pt idx="86">
                  <c:v>104.158356601516</c:v>
                </c:pt>
                <c:pt idx="87">
                  <c:v>104.068607897886</c:v>
                </c:pt>
                <c:pt idx="88">
                  <c:v>99.3218986836857</c:v>
                </c:pt>
                <c:pt idx="89">
                  <c:v>96.130833665736</c:v>
                </c:pt>
                <c:pt idx="90">
                  <c:v>125.847626645393</c:v>
                </c:pt>
                <c:pt idx="91">
                  <c:v>136.019146390108</c:v>
                </c:pt>
                <c:pt idx="92">
                  <c:v>142.002393298763</c:v>
                </c:pt>
                <c:pt idx="93">
                  <c:v>158.356601515756</c:v>
                </c:pt>
                <c:pt idx="94">
                  <c:v>161.946549660949</c:v>
                </c:pt>
                <c:pt idx="95">
                  <c:v>186.876745113682</c:v>
                </c:pt>
                <c:pt idx="96">
                  <c:v>210.211408057439</c:v>
                </c:pt>
                <c:pt idx="97">
                  <c:v>171.918627842042</c:v>
                </c:pt>
                <c:pt idx="98">
                  <c:v>153.171120861588</c:v>
                </c:pt>
                <c:pt idx="99">
                  <c:v>153.769445552453</c:v>
                </c:pt>
                <c:pt idx="100">
                  <c:v>160.909453530116</c:v>
                </c:pt>
                <c:pt idx="101">
                  <c:v>168.927004387714</c:v>
                </c:pt>
                <c:pt idx="102">
                  <c:v>161.547666533706</c:v>
                </c:pt>
                <c:pt idx="103">
                  <c:v>167.730355005983</c:v>
                </c:pt>
                <c:pt idx="104">
                  <c:v>155.165536497806</c:v>
                </c:pt>
                <c:pt idx="105">
                  <c:v>146.429996011169</c:v>
                </c:pt>
                <c:pt idx="106">
                  <c:v>143.917032309533</c:v>
                </c:pt>
                <c:pt idx="107">
                  <c:v>146.230554447547</c:v>
                </c:pt>
                <c:pt idx="108">
                  <c:v>146.908655763861</c:v>
                </c:pt>
                <c:pt idx="109">
                  <c:v>148.663741523734</c:v>
                </c:pt>
                <c:pt idx="110">
                  <c:v>149.860390905465</c:v>
                </c:pt>
                <c:pt idx="111">
                  <c:v>148.982848025529</c:v>
                </c:pt>
                <c:pt idx="112">
                  <c:v>147.865975269246</c:v>
                </c:pt>
                <c:pt idx="113">
                  <c:v>146.788990825688</c:v>
                </c:pt>
                <c:pt idx="114">
                  <c:v>148.304746709214</c:v>
                </c:pt>
                <c:pt idx="115">
                  <c:v>152.812126047068</c:v>
                </c:pt>
                <c:pt idx="116">
                  <c:v>164.579178300758</c:v>
                </c:pt>
                <c:pt idx="117">
                  <c:v>153.769445552453</c:v>
                </c:pt>
                <c:pt idx="118">
                  <c:v>155.684084563223</c:v>
                </c:pt>
                <c:pt idx="119">
                  <c:v>149.142401276426</c:v>
                </c:pt>
                <c:pt idx="120">
                  <c:v>149.82050259274</c:v>
                </c:pt>
                <c:pt idx="121">
                  <c:v>151.376146788991</c:v>
                </c:pt>
                <c:pt idx="122">
                  <c:v>150.857598723574</c:v>
                </c:pt>
                <c:pt idx="123">
                  <c:v>151.73514160351</c:v>
                </c:pt>
                <c:pt idx="124">
                  <c:v>156.441962504986</c:v>
                </c:pt>
                <c:pt idx="125">
                  <c:v>156.20263262864</c:v>
                </c:pt>
                <c:pt idx="126">
                  <c:v>165.05783805345</c:v>
                </c:pt>
                <c:pt idx="127">
                  <c:v>163.342640606302</c:v>
                </c:pt>
                <c:pt idx="128">
                  <c:v>168.209014758676</c:v>
                </c:pt>
                <c:pt idx="129">
                  <c:v>174.471479856402</c:v>
                </c:pt>
                <c:pt idx="130">
                  <c:v>174.790586358197</c:v>
                </c:pt>
                <c:pt idx="131">
                  <c:v>172.915835660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6977"/>
        <c:axId val="89179778"/>
      </c:lineChart>
      <c:catAx>
        <c:axId val="7386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79778"/>
        <c:crossesAt val="0"/>
        <c:auto val="1"/>
        <c:lblAlgn val="ctr"/>
        <c:lblOffset val="100"/>
        <c:noMultiLvlLbl val="0"/>
      </c:catAx>
      <c:valAx>
        <c:axId val="89179778"/>
        <c:scaling>
          <c:orientation val="minMax"/>
          <c:min val="7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6977"/>
        <c:crossesAt val="1"/>
        <c:crossBetween val="midCat"/>
        <c:majorUnit val="2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10408678574769"/>
          <c:y val="0.207529787495394"/>
          <c:w val="0.333208641167119"/>
          <c:h val="0.212320353764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6120</xdr:colOff>
      <xdr:row>34</xdr:row>
      <xdr:rowOff>136080</xdr:rowOff>
    </xdr:from>
    <xdr:to>
      <xdr:col>9</xdr:col>
      <xdr:colOff>744120</xdr:colOff>
      <xdr:row>37</xdr:row>
      <xdr:rowOff>14400</xdr:rowOff>
    </xdr:to>
    <xdr:sp>
      <xdr:nvSpPr>
        <xdr:cNvPr id="1" name="3 CuadroTexto"/>
        <xdr:cNvSpPr/>
      </xdr:nvSpPr>
      <xdr:spPr>
        <a:xfrm>
          <a:off x="366120" y="5663160"/>
          <a:ext cx="7693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Fuentes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Elaboración propia con base en Bank of Korea, </a:t>
          </a:r>
          <a:r>
            <a:rPr b="0" i="1" lang="en-US" sz="1100" spc="-1" strike="noStrike">
              <a:solidFill>
                <a:srgbClr val="000000"/>
              </a:solidFill>
              <a:latin typeface="Arial"/>
            </a:rPr>
            <a:t>Economic Statistics System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http:// ecos.bok.or.kr/EIndex_en.jsp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; Banco de México, </a:t>
          </a:r>
          <a:r>
            <a:rPr b="0" i="1" lang="en-US" sz="1100" spc="-1" strike="noStrike">
              <a:solidFill>
                <a:srgbClr val="000000"/>
              </a:solidFill>
              <a:latin typeface="Arial"/>
            </a:rPr>
            <a:t>Mercado cambiario,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http://www.banxico.gob.mx/PortalesEspecializados/tiposCambio/indicadores.htm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l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120</xdr:colOff>
      <xdr:row>7</xdr:row>
      <xdr:rowOff>106920</xdr:rowOff>
    </xdr:from>
    <xdr:to>
      <xdr:col>7</xdr:col>
      <xdr:colOff>87120</xdr:colOff>
      <xdr:row>30</xdr:row>
      <xdr:rowOff>144360</xdr:rowOff>
    </xdr:to>
    <xdr:sp>
      <xdr:nvSpPr>
        <xdr:cNvPr id="2" name="12 Conector recto"/>
        <xdr:cNvSpPr/>
      </xdr:nvSpPr>
      <xdr:spPr>
        <a:xfrm flipV="1">
          <a:off x="5776560" y="1244880"/>
          <a:ext cx="0" cy="37764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5000</xdr:colOff>
      <xdr:row>7</xdr:row>
      <xdr:rowOff>83520</xdr:rowOff>
    </xdr:from>
    <xdr:to>
      <xdr:col>7</xdr:col>
      <xdr:colOff>429840</xdr:colOff>
      <xdr:row>10</xdr:row>
      <xdr:rowOff>140760</xdr:rowOff>
    </xdr:to>
    <xdr:sp>
      <xdr:nvSpPr>
        <xdr:cNvPr id="3" name="1 CuadroTexto"/>
        <xdr:cNvSpPr/>
      </xdr:nvSpPr>
      <xdr:spPr>
        <a:xfrm>
          <a:off x="5281920" y="1221480"/>
          <a:ext cx="837360" cy="54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Crisis del sudeste asiátic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7</xdr:row>
      <xdr:rowOff>117000</xdr:rowOff>
    </xdr:from>
    <xdr:to>
      <xdr:col>5</xdr:col>
      <xdr:colOff>41040</xdr:colOff>
      <xdr:row>30</xdr:row>
      <xdr:rowOff>154080</xdr:rowOff>
    </xdr:to>
    <xdr:sp>
      <xdr:nvSpPr>
        <xdr:cNvPr id="4" name="7 Conector recto"/>
        <xdr:cNvSpPr/>
      </xdr:nvSpPr>
      <xdr:spPr>
        <a:xfrm flipV="1">
          <a:off x="4083840" y="1254960"/>
          <a:ext cx="21240" cy="3776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7040</xdr:colOff>
      <xdr:row>10</xdr:row>
      <xdr:rowOff>42840</xdr:rowOff>
    </xdr:from>
    <xdr:to>
      <xdr:col>5</xdr:col>
      <xdr:colOff>459360</xdr:colOff>
      <xdr:row>13</xdr:row>
      <xdr:rowOff>96120</xdr:rowOff>
    </xdr:to>
    <xdr:sp>
      <xdr:nvSpPr>
        <xdr:cNvPr id="5" name="10 CuadroTexto"/>
        <xdr:cNvSpPr/>
      </xdr:nvSpPr>
      <xdr:spPr>
        <a:xfrm>
          <a:off x="3688200" y="1668600"/>
          <a:ext cx="835200" cy="54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Crisis del peso mexican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Bases%20de%20datos,%20gr&#225;ficos,%20diagramas%20y%20cuadros/Gr&#225;ficos/Gr&#225;ficas%20PrecioPetr&#243;leo%20Intl%201970-2007%20Real%20y%20Nom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PreciosPetróleoCrudo"/>
      <sheetName val="Gráfica 1970-2007 Nominales"/>
      <sheetName val="Gráfico 1970-2007 Real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5" min="2" style="1" width="19.7"/>
    <col collapsed="false" customWidth="false" hidden="false" outlineLevel="0" max="257" min="6" style="1" width="11.42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</row>
    <row r="2" customFormat="false" ht="13.5" hidden="false" customHeight="false" outlineLevel="0" collapsed="false"/>
    <row r="3" customFormat="false" ht="33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</row>
    <row r="4" customFormat="false" ht="12.75" hidden="false" customHeight="false" outlineLevel="0" collapsed="false">
      <c r="A4" s="8" t="s">
        <v>6</v>
      </c>
      <c r="B4" s="9" t="n">
        <v>100</v>
      </c>
      <c r="C4" s="10"/>
      <c r="D4" s="9" t="n">
        <v>100</v>
      </c>
      <c r="E4" s="11"/>
    </row>
    <row r="5" customFormat="false" ht="12.75" hidden="false" customHeight="false" outlineLevel="0" collapsed="false">
      <c r="A5" s="8" t="s">
        <v>7</v>
      </c>
      <c r="B5" s="9" t="n">
        <v>101.046728971963</v>
      </c>
      <c r="C5" s="10"/>
      <c r="D5" s="9" t="n">
        <v>100.207684319834</v>
      </c>
      <c r="E5" s="11"/>
    </row>
    <row r="6" customFormat="false" ht="12.75" hidden="false" customHeight="false" outlineLevel="0" collapsed="false">
      <c r="A6" s="8" t="s">
        <v>8</v>
      </c>
      <c r="B6" s="9" t="n">
        <v>102.168224299065</v>
      </c>
      <c r="C6" s="10" t="n">
        <v>100</v>
      </c>
      <c r="D6" s="9" t="n">
        <v>101.149681056223</v>
      </c>
      <c r="E6" s="11"/>
    </row>
    <row r="7" customFormat="false" ht="12.75" hidden="false" customHeight="false" outlineLevel="0" collapsed="false">
      <c r="A7" s="8" t="s">
        <v>9</v>
      </c>
      <c r="B7" s="9" t="n">
        <v>103.327102803738</v>
      </c>
      <c r="C7" s="10" t="n">
        <v>100.541079310836</v>
      </c>
      <c r="D7" s="9" t="n">
        <v>100.763981605103</v>
      </c>
      <c r="E7" s="11"/>
    </row>
    <row r="8" customFormat="false" ht="12.75" hidden="false" customHeight="false" outlineLevel="0" collapsed="false">
      <c r="A8" s="8" t="s">
        <v>10</v>
      </c>
      <c r="B8" s="9" t="n">
        <v>104.471028037383</v>
      </c>
      <c r="C8" s="10" t="n">
        <v>101.267264701694</v>
      </c>
      <c r="D8" s="9" t="n">
        <v>100.152054591307</v>
      </c>
      <c r="E8" s="11"/>
    </row>
    <row r="9" customFormat="false" ht="12.75" hidden="false" customHeight="false" outlineLevel="0" collapsed="false">
      <c r="A9" s="8" t="s">
        <v>11</v>
      </c>
      <c r="B9" s="9" t="n">
        <v>105.338317757009</v>
      </c>
      <c r="C9" s="10" t="n">
        <v>101.92225544639</v>
      </c>
      <c r="D9" s="9" t="n">
        <v>100.522919448153</v>
      </c>
      <c r="E9" s="11"/>
    </row>
    <row r="10" customFormat="false" ht="12.75" hidden="false" customHeight="false" outlineLevel="0" collapsed="false">
      <c r="A10" s="8" t="s">
        <v>12</v>
      </c>
      <c r="B10" s="9" t="n">
        <v>106.295327102804</v>
      </c>
      <c r="C10" s="10" t="n">
        <v>101.680193649438</v>
      </c>
      <c r="D10" s="9" t="n">
        <v>100.189141076992</v>
      </c>
      <c r="E10" s="11"/>
    </row>
    <row r="11" customFormat="false" ht="12.75" hidden="false" customHeight="false" outlineLevel="0" collapsed="false">
      <c r="A11" s="8" t="s">
        <v>13</v>
      </c>
      <c r="B11" s="9" t="n">
        <v>107.222429906542</v>
      </c>
      <c r="C11" s="10" t="n">
        <v>101.608999003275</v>
      </c>
      <c r="D11" s="9" t="n">
        <v>99.7366859516392</v>
      </c>
      <c r="E11" s="11"/>
    </row>
    <row r="12" customFormat="false" ht="12.75" hidden="false" customHeight="false" outlineLevel="0" collapsed="false">
      <c r="A12" s="8" t="s">
        <v>14</v>
      </c>
      <c r="B12" s="9" t="n">
        <v>108.059813084112</v>
      </c>
      <c r="C12" s="10" t="n">
        <v>101.608999003275</v>
      </c>
      <c r="D12" s="9" t="n">
        <v>100.152054591307</v>
      </c>
      <c r="E12" s="11"/>
    </row>
    <row r="13" customFormat="false" ht="12.75" hidden="false" customHeight="false" outlineLevel="0" collapsed="false">
      <c r="A13" s="8" t="s">
        <v>15</v>
      </c>
      <c r="B13" s="9" t="n">
        <v>109.046728971963</v>
      </c>
      <c r="C13" s="10" t="n">
        <v>101.58052114481</v>
      </c>
      <c r="D13" s="9" t="n">
        <v>100.189141076992</v>
      </c>
      <c r="E13" s="11"/>
    </row>
    <row r="14" customFormat="false" ht="12.75" hidden="false" customHeight="false" outlineLevel="0" collapsed="false">
      <c r="A14" s="8" t="s">
        <v>16</v>
      </c>
      <c r="B14" s="9" t="n">
        <v>109.689719626168</v>
      </c>
      <c r="C14" s="10" t="n">
        <v>101.395415064787</v>
      </c>
      <c r="D14" s="9" t="n">
        <v>100.09642486278</v>
      </c>
      <c r="E14" s="11"/>
    </row>
    <row r="15" customFormat="false" ht="12.75" hidden="false" customHeight="false" outlineLevel="0" collapsed="false">
      <c r="A15" s="8" t="s">
        <v>17</v>
      </c>
      <c r="B15" s="9" t="n">
        <v>110.108411214953</v>
      </c>
      <c r="C15" s="10" t="n">
        <v>102.050405809483</v>
      </c>
      <c r="D15" s="9" t="n">
        <v>100.57854917668</v>
      </c>
      <c r="E15" s="11"/>
    </row>
    <row r="16" customFormat="false" ht="12.75" hidden="false" customHeight="false" outlineLevel="0" collapsed="false">
      <c r="A16" s="8" t="s">
        <v>18</v>
      </c>
      <c r="B16" s="9" t="n">
        <v>110.616822429907</v>
      </c>
      <c r="C16" s="10" t="n">
        <v>102.377901181831</v>
      </c>
      <c r="D16" s="9" t="n">
        <v>99.9851654057262</v>
      </c>
      <c r="E16" s="11"/>
    </row>
    <row r="17" customFormat="false" ht="12.75" hidden="false" customHeight="false" outlineLevel="0" collapsed="false">
      <c r="A17" s="8" t="s">
        <v>19</v>
      </c>
      <c r="B17" s="9" t="n">
        <v>111.035514018692</v>
      </c>
      <c r="C17" s="10" t="n">
        <v>103.10408657269</v>
      </c>
      <c r="D17" s="9" t="n">
        <v>100.782524847945</v>
      </c>
      <c r="E17" s="11"/>
    </row>
    <row r="18" customFormat="false" ht="12.75" hidden="false" customHeight="false" outlineLevel="0" collapsed="false">
      <c r="A18" s="8" t="s">
        <v>20</v>
      </c>
      <c r="B18" s="9" t="n">
        <v>111.439252336449</v>
      </c>
      <c r="C18" s="10" t="n">
        <v>103.232236935782</v>
      </c>
      <c r="D18" s="9" t="n">
        <v>102.822281560599</v>
      </c>
      <c r="E18" s="11"/>
    </row>
    <row r="19" customFormat="false" ht="12.75" hidden="false" customHeight="false" outlineLevel="0" collapsed="false">
      <c r="A19" s="8" t="s">
        <v>21</v>
      </c>
      <c r="B19" s="9" t="n">
        <v>111.947663551402</v>
      </c>
      <c r="C19" s="10" t="n">
        <v>103.146803360387</v>
      </c>
      <c r="D19" s="9" t="n">
        <v>102.499629135143</v>
      </c>
      <c r="E19" s="11"/>
    </row>
    <row r="20" customFormat="false" ht="12.75" hidden="false" customHeight="false" outlineLevel="0" collapsed="false">
      <c r="A20" s="8" t="s">
        <v>22</v>
      </c>
      <c r="B20" s="9" t="n">
        <v>112.411214953271</v>
      </c>
      <c r="C20" s="10" t="n">
        <v>102.876263704969</v>
      </c>
      <c r="D20" s="9" t="n">
        <v>102.247441032488</v>
      </c>
      <c r="E20" s="11"/>
    </row>
    <row r="21" customFormat="false" ht="12.75" hidden="false" customHeight="false" outlineLevel="0" collapsed="false">
      <c r="A21" s="8" t="s">
        <v>23</v>
      </c>
      <c r="B21" s="9" t="n">
        <v>112.829906542056</v>
      </c>
      <c r="C21" s="10" t="n">
        <v>103.260714794247</v>
      </c>
      <c r="D21" s="9" t="n">
        <v>103.397122088711</v>
      </c>
      <c r="E21" s="11"/>
    </row>
    <row r="22" customFormat="false" ht="12.75" hidden="false" customHeight="false" outlineLevel="0" collapsed="false">
      <c r="A22" s="8" t="s">
        <v>24</v>
      </c>
      <c r="B22" s="9" t="n">
        <v>113.323364485981</v>
      </c>
      <c r="C22" s="10" t="n">
        <v>103.38886515734</v>
      </c>
      <c r="D22" s="9" t="n">
        <v>103.42308262869</v>
      </c>
      <c r="E22" s="11"/>
    </row>
    <row r="23" customFormat="false" ht="12.75" hidden="false" customHeight="false" outlineLevel="0" collapsed="false">
      <c r="A23" s="8" t="s">
        <v>25</v>
      </c>
      <c r="B23" s="9" t="n">
        <v>113.771962616822</v>
      </c>
      <c r="C23" s="10" t="n">
        <v>104.869713797522</v>
      </c>
      <c r="D23" s="9" t="n">
        <v>103.341492360184</v>
      </c>
      <c r="E23" s="11"/>
    </row>
    <row r="24" customFormat="false" ht="12.75" hidden="false" customHeight="false" outlineLevel="0" collapsed="false">
      <c r="A24" s="8" t="s">
        <v>26</v>
      </c>
      <c r="B24" s="9" t="n">
        <v>114.235514018692</v>
      </c>
      <c r="C24" s="10" t="n">
        <v>105.652854905311</v>
      </c>
      <c r="D24" s="9" t="n">
        <v>101.958166444148</v>
      </c>
      <c r="E24" s="11"/>
    </row>
    <row r="25" customFormat="false" ht="12.75" hidden="false" customHeight="false" outlineLevel="0" collapsed="false">
      <c r="A25" s="8" t="s">
        <v>27</v>
      </c>
      <c r="B25" s="9" t="n">
        <v>114.699065420561</v>
      </c>
      <c r="C25" s="10" t="n">
        <v>107.076747828563</v>
      </c>
      <c r="D25" s="9" t="n">
        <v>102.080551846907</v>
      </c>
      <c r="E25" s="11"/>
    </row>
    <row r="26" customFormat="false" ht="12.75" hidden="false" customHeight="false" outlineLevel="0" collapsed="false">
      <c r="A26" s="8" t="s">
        <v>28</v>
      </c>
      <c r="B26" s="9" t="n">
        <v>114.882242990654</v>
      </c>
      <c r="C26" s="10" t="n">
        <v>107.375765342446</v>
      </c>
      <c r="D26" s="9" t="n">
        <v>101.802403204272</v>
      </c>
      <c r="E26" s="11"/>
    </row>
    <row r="27" customFormat="false" ht="12.75" hidden="false" customHeight="false" outlineLevel="0" collapsed="false">
      <c r="A27" s="8" t="s">
        <v>29</v>
      </c>
      <c r="B27" s="9" t="n">
        <v>114.803738317757</v>
      </c>
      <c r="C27" s="10" t="n">
        <v>108.144667521002</v>
      </c>
      <c r="D27" s="9" t="n">
        <v>101.338822133215</v>
      </c>
      <c r="E27" s="11"/>
    </row>
    <row r="28" customFormat="false" ht="12.75" hidden="false" customHeight="false" outlineLevel="0" collapsed="false">
      <c r="A28" s="8" t="s">
        <v>30</v>
      </c>
      <c r="B28" s="9" t="n">
        <v>114.616822429907</v>
      </c>
      <c r="C28" s="10" t="n">
        <v>108.500640751815</v>
      </c>
      <c r="D28" s="9" t="n">
        <v>97.7414330218068</v>
      </c>
      <c r="E28" s="11"/>
    </row>
    <row r="29" customFormat="false" ht="12.75" hidden="false" customHeight="false" outlineLevel="0" collapsed="false">
      <c r="A29" s="8" t="s">
        <v>31</v>
      </c>
      <c r="B29" s="9" t="n">
        <v>114.422429906542</v>
      </c>
      <c r="C29" s="10" t="n">
        <v>109.383454364232</v>
      </c>
      <c r="D29" s="9" t="n">
        <v>95.942738466103</v>
      </c>
      <c r="E29" s="11"/>
    </row>
    <row r="30" customFormat="false" ht="12.75" hidden="false" customHeight="false" outlineLevel="0" collapsed="false">
      <c r="A30" s="8" t="s">
        <v>32</v>
      </c>
      <c r="B30" s="9" t="n">
        <v>115.271028037383</v>
      </c>
      <c r="C30" s="10" t="n">
        <v>110.323223693578</v>
      </c>
      <c r="D30" s="9" t="n">
        <v>95.887108737576</v>
      </c>
      <c r="E30" s="11"/>
    </row>
    <row r="31" customFormat="false" ht="12.75" hidden="false" customHeight="false" outlineLevel="0" collapsed="false">
      <c r="A31" s="8" t="s">
        <v>33</v>
      </c>
      <c r="B31" s="9" t="n">
        <v>115.102803738318</v>
      </c>
      <c r="C31" s="10" t="n">
        <v>110.778869429019</v>
      </c>
      <c r="D31" s="9" t="n">
        <v>93.7991395935321</v>
      </c>
      <c r="E31" s="11"/>
    </row>
    <row r="32" customFormat="false" ht="12.75" hidden="false" customHeight="false" outlineLevel="0" collapsed="false">
      <c r="A32" s="8" t="s">
        <v>34</v>
      </c>
      <c r="B32" s="9" t="n">
        <v>116.388785046729</v>
      </c>
      <c r="C32" s="10" t="n">
        <v>111.6901608999</v>
      </c>
      <c r="D32" s="9" t="n">
        <v>93.1130396083667</v>
      </c>
      <c r="E32" s="11"/>
    </row>
    <row r="33" customFormat="false" ht="12.75" hidden="false" customHeight="false" outlineLevel="0" collapsed="false">
      <c r="A33" s="8" t="s">
        <v>35</v>
      </c>
      <c r="B33" s="9" t="n">
        <v>116.728971962617</v>
      </c>
      <c r="C33" s="10" t="n">
        <v>112.430585219991</v>
      </c>
      <c r="D33" s="9" t="n">
        <v>92.938733125649</v>
      </c>
      <c r="E33" s="11"/>
    </row>
    <row r="34" customFormat="false" ht="12.75" hidden="false" customHeight="false" outlineLevel="0" collapsed="false">
      <c r="A34" s="8" t="s">
        <v>36</v>
      </c>
      <c r="B34" s="9" t="n">
        <v>116.414953271028</v>
      </c>
      <c r="C34" s="10" t="n">
        <v>112.088850918411</v>
      </c>
      <c r="D34" s="9" t="n">
        <v>92.8274736685952</v>
      </c>
      <c r="E34" s="11"/>
    </row>
    <row r="35" customFormat="false" ht="12.75" hidden="false" customHeight="false" outlineLevel="0" collapsed="false">
      <c r="A35" s="8" t="s">
        <v>37</v>
      </c>
      <c r="B35" s="9" t="n">
        <v>115.177570093458</v>
      </c>
      <c r="C35" s="10" t="n">
        <v>111.861028050691</v>
      </c>
      <c r="D35" s="9" t="n">
        <v>92.4380655689067</v>
      </c>
      <c r="E35" s="11"/>
    </row>
    <row r="36" customFormat="false" ht="12.75" hidden="false" customHeight="false" outlineLevel="0" collapsed="false">
      <c r="A36" s="8" t="s">
        <v>38</v>
      </c>
      <c r="B36" s="9" t="n">
        <v>116.489719626168</v>
      </c>
      <c r="C36" s="10" t="n">
        <v>111.789833404528</v>
      </c>
      <c r="D36" s="9" t="n">
        <v>92.6234979973298</v>
      </c>
      <c r="E36" s="11"/>
    </row>
    <row r="37" customFormat="false" ht="12.75" hidden="false" customHeight="false" outlineLevel="0" collapsed="false">
      <c r="A37" s="8" t="s">
        <v>39</v>
      </c>
      <c r="B37" s="9" t="n">
        <v>117.08785046729</v>
      </c>
      <c r="C37" s="10" t="n">
        <v>111.391143386017</v>
      </c>
      <c r="D37" s="9" t="n">
        <v>93.0796617712505</v>
      </c>
      <c r="E37" s="11"/>
    </row>
    <row r="38" customFormat="false" ht="12.75" hidden="false" customHeight="false" outlineLevel="0" collapsed="false">
      <c r="A38" s="8" t="s">
        <v>40</v>
      </c>
      <c r="B38" s="9" t="n">
        <v>116.482242990654</v>
      </c>
      <c r="C38" s="10" t="n">
        <v>111.775594475295</v>
      </c>
      <c r="D38" s="9" t="n">
        <v>93.910399050586</v>
      </c>
      <c r="E38" s="11"/>
    </row>
    <row r="39" customFormat="false" ht="12.75" hidden="false" customHeight="false" outlineLevel="0" collapsed="false">
      <c r="A39" s="8" t="s">
        <v>41</v>
      </c>
      <c r="B39" s="9" t="n">
        <v>116.463551401869</v>
      </c>
      <c r="C39" s="10" t="n">
        <v>112.046134130713</v>
      </c>
      <c r="D39" s="9" t="n">
        <v>96.8513573653761</v>
      </c>
      <c r="E39" s="11"/>
    </row>
    <row r="40" customFormat="false" ht="12.75" hidden="false" customHeight="false" outlineLevel="0" collapsed="false">
      <c r="A40" s="8" t="s">
        <v>42</v>
      </c>
      <c r="B40" s="9" t="n">
        <v>115.659813084112</v>
      </c>
      <c r="C40" s="10" t="n">
        <v>113.114053823152</v>
      </c>
      <c r="D40" s="9" t="n">
        <v>97.3520249221184</v>
      </c>
      <c r="E40" s="11"/>
    </row>
    <row r="41" customFormat="false" ht="12.75" hidden="false" customHeight="false" outlineLevel="0" collapsed="false">
      <c r="A41" s="8" t="s">
        <v>43</v>
      </c>
      <c r="B41" s="9" t="n">
        <v>115.656074766355</v>
      </c>
      <c r="C41" s="10" t="n">
        <v>113.057098106222</v>
      </c>
      <c r="D41" s="9" t="n">
        <v>97.4818276220145</v>
      </c>
      <c r="E41" s="11"/>
    </row>
    <row r="42" customFormat="false" ht="12.75" hidden="false" customHeight="false" outlineLevel="0" collapsed="false">
      <c r="A42" s="8" t="s">
        <v>44</v>
      </c>
      <c r="B42" s="9" t="n">
        <v>115.798130841121</v>
      </c>
      <c r="C42" s="10" t="n">
        <v>113.171009540083</v>
      </c>
      <c r="D42" s="9" t="n">
        <v>96.0910844088414</v>
      </c>
      <c r="E42" s="11"/>
    </row>
    <row r="43" customFormat="false" ht="12.75" hidden="false" customHeight="false" outlineLevel="0" collapsed="false">
      <c r="A43" s="8" t="s">
        <v>45</v>
      </c>
      <c r="B43" s="9" t="n">
        <v>115.970093457944</v>
      </c>
      <c r="C43" s="10" t="n">
        <v>113.341876690873</v>
      </c>
      <c r="D43" s="9" t="n">
        <v>95.3122682094645</v>
      </c>
      <c r="E43" s="11"/>
    </row>
    <row r="44" customFormat="false" ht="12.75" hidden="false" customHeight="false" outlineLevel="0" collapsed="false">
      <c r="A44" s="8" t="s">
        <v>46</v>
      </c>
      <c r="B44" s="9" t="n">
        <v>116.736448598131</v>
      </c>
      <c r="C44" s="10" t="n">
        <v>114.281646020219</v>
      </c>
      <c r="D44" s="9" t="n">
        <v>94.8116006527222</v>
      </c>
      <c r="E44" s="11"/>
    </row>
    <row r="45" customFormat="false" ht="12.75" hidden="false" customHeight="false" outlineLevel="0" collapsed="false">
      <c r="A45" s="8" t="s">
        <v>47</v>
      </c>
      <c r="B45" s="9" t="n">
        <v>116.680373831776</v>
      </c>
      <c r="C45" s="10" t="n">
        <v>114.338601737149</v>
      </c>
      <c r="D45" s="9" t="n">
        <v>95.6720071206052</v>
      </c>
      <c r="E45" s="11"/>
    </row>
    <row r="46" customFormat="false" ht="12.75" hidden="false" customHeight="false" outlineLevel="0" collapsed="false">
      <c r="A46" s="8" t="s">
        <v>48</v>
      </c>
      <c r="B46" s="9" t="n">
        <v>116.594392523365</v>
      </c>
      <c r="C46" s="10" t="n">
        <v>114.808486401823</v>
      </c>
      <c r="D46" s="9" t="n">
        <v>95.1268357810414</v>
      </c>
      <c r="E46" s="11"/>
    </row>
    <row r="47" customFormat="false" ht="12.75" hidden="false" customHeight="false" outlineLevel="0" collapsed="false">
      <c r="A47" s="8" t="s">
        <v>49</v>
      </c>
      <c r="B47" s="9" t="n">
        <v>116.429906542056</v>
      </c>
      <c r="C47" s="10" t="n">
        <v>115.064787128008</v>
      </c>
      <c r="D47" s="9" t="n">
        <v>94.4333184987391</v>
      </c>
      <c r="E47" s="11"/>
    </row>
    <row r="48" customFormat="false" ht="12.75" hidden="false" customHeight="false" outlineLevel="0" collapsed="false">
      <c r="A48" s="8" t="s">
        <v>50</v>
      </c>
      <c r="B48" s="9" t="n">
        <v>116.553271028037</v>
      </c>
      <c r="C48" s="10" t="n">
        <v>115.363804641891</v>
      </c>
      <c r="D48" s="9" t="n">
        <v>94.2627206645898</v>
      </c>
      <c r="E48" s="11"/>
    </row>
    <row r="49" customFormat="false" ht="12.75" hidden="false" customHeight="false" outlineLevel="0" collapsed="false">
      <c r="A49" s="8" t="s">
        <v>51</v>
      </c>
      <c r="B49" s="9" t="n">
        <v>116.545794392523</v>
      </c>
      <c r="C49" s="10" t="n">
        <v>115.036309269543</v>
      </c>
      <c r="D49" s="9" t="n">
        <v>94.8486871384068</v>
      </c>
      <c r="E49" s="11"/>
    </row>
    <row r="50" customFormat="false" ht="12.75" hidden="false" customHeight="false" outlineLevel="0" collapsed="false">
      <c r="A50" s="8" t="s">
        <v>52</v>
      </c>
      <c r="B50" s="9" t="n">
        <v>116.355140186916</v>
      </c>
      <c r="C50" s="10" t="n">
        <v>115.079026057241</v>
      </c>
      <c r="D50" s="9" t="n">
        <v>94.922860109776</v>
      </c>
      <c r="E50" s="11"/>
    </row>
    <row r="51" customFormat="false" ht="12.75" hidden="false" customHeight="false" outlineLevel="0" collapsed="false">
      <c r="A51" s="8" t="s">
        <v>53</v>
      </c>
      <c r="B51" s="9" t="n">
        <v>116.108411214953</v>
      </c>
      <c r="C51" s="10" t="n">
        <v>114.936636764915</v>
      </c>
      <c r="D51" s="9" t="n">
        <v>99.8182762201454</v>
      </c>
      <c r="E51" s="11"/>
    </row>
    <row r="52" customFormat="false" ht="12.75" hidden="false" customHeight="false" outlineLevel="0" collapsed="false">
      <c r="A52" s="8" t="s">
        <v>54</v>
      </c>
      <c r="B52" s="9" t="n">
        <v>116.123364485981</v>
      </c>
      <c r="C52" s="10" t="n">
        <v>115.050548198775</v>
      </c>
      <c r="D52" s="9" t="n">
        <v>102.525589675122</v>
      </c>
      <c r="E52" s="12" t="n">
        <v>100</v>
      </c>
    </row>
    <row r="53" customFormat="false" ht="12.75" hidden="false" customHeight="false" outlineLevel="0" collapsed="false">
      <c r="A53" s="8" t="s">
        <v>55</v>
      </c>
      <c r="B53" s="9" t="n">
        <v>119.906542056075</v>
      </c>
      <c r="C53" s="10" t="n">
        <v>115.036309269543</v>
      </c>
      <c r="D53" s="9" t="n">
        <v>101.042130247738</v>
      </c>
      <c r="E53" s="12" t="n">
        <v>100</v>
      </c>
    </row>
    <row r="54" customFormat="false" ht="12.75" hidden="false" customHeight="false" outlineLevel="0" collapsed="false">
      <c r="A54" s="8" t="s">
        <v>56</v>
      </c>
      <c r="B54" s="9" t="n">
        <v>125.6</v>
      </c>
      <c r="C54" s="10" t="n">
        <v>114.922397835683</v>
      </c>
      <c r="D54" s="9" t="n">
        <v>99.61430054888</v>
      </c>
      <c r="E54" s="12" t="n">
        <v>99.2421220582369</v>
      </c>
    </row>
    <row r="55" customFormat="false" ht="12.75" hidden="false" customHeight="false" outlineLevel="0" collapsed="false">
      <c r="A55" s="8" t="s">
        <v>57</v>
      </c>
      <c r="B55" s="9" t="n">
        <v>122.142056074766</v>
      </c>
      <c r="C55" s="10" t="n">
        <v>115.02207034031</v>
      </c>
      <c r="D55" s="9" t="n">
        <v>99.3361519062454</v>
      </c>
      <c r="E55" s="12" t="n">
        <v>99.8803350618269</v>
      </c>
    </row>
    <row r="56" customFormat="false" ht="12.75" hidden="false" customHeight="false" outlineLevel="0" collapsed="false">
      <c r="A56" s="8" t="s">
        <v>58</v>
      </c>
      <c r="B56" s="9" t="n">
        <v>123.906542056075</v>
      </c>
      <c r="C56" s="10" t="n">
        <v>114.73729175566</v>
      </c>
      <c r="D56" s="9" t="n">
        <v>96.0354546803145</v>
      </c>
      <c r="E56" s="12" t="n">
        <v>99.9601116872756</v>
      </c>
    </row>
    <row r="57" customFormat="false" ht="12.75" hidden="false" customHeight="false" outlineLevel="0" collapsed="false">
      <c r="A57" s="8" t="s">
        <v>59</v>
      </c>
      <c r="B57" s="9" t="n">
        <v>126.796261682243</v>
      </c>
      <c r="C57" s="10" t="n">
        <v>114.6233803218</v>
      </c>
      <c r="D57" s="9" t="n">
        <v>96.5732087227414</v>
      </c>
      <c r="E57" s="12" t="n">
        <v>99.2421220582369</v>
      </c>
    </row>
    <row r="58" customFormat="false" ht="12.75" hidden="false" customHeight="false" outlineLevel="0" collapsed="false">
      <c r="A58" s="8" t="s">
        <v>60</v>
      </c>
      <c r="B58" s="9" t="n">
        <v>127.173831775701</v>
      </c>
      <c r="C58" s="10" t="n">
        <v>114.295884949452</v>
      </c>
      <c r="D58" s="9" t="n">
        <v>96.183800623053</v>
      </c>
      <c r="E58" s="12" t="n">
        <v>99.2820103709613</v>
      </c>
    </row>
    <row r="59" customFormat="false" ht="12.75" hidden="false" customHeight="false" outlineLevel="0" collapsed="false">
      <c r="A59" s="8" t="s">
        <v>61</v>
      </c>
      <c r="B59" s="9" t="n">
        <v>126.332710280374</v>
      </c>
      <c r="C59" s="10" t="n">
        <v>113.982628506336</v>
      </c>
      <c r="D59" s="9" t="n">
        <v>94.6261682242991</v>
      </c>
      <c r="E59" s="12" t="n">
        <v>99.3218986836857</v>
      </c>
    </row>
    <row r="60" customFormat="false" ht="12.75" hidden="false" customHeight="false" outlineLevel="0" collapsed="false">
      <c r="A60" s="8" t="s">
        <v>62</v>
      </c>
      <c r="B60" s="9" t="n">
        <v>127.252336448598</v>
      </c>
      <c r="C60" s="10" t="n">
        <v>113.754805638616</v>
      </c>
      <c r="D60" s="9" t="n">
        <v>95.1527963210206</v>
      </c>
      <c r="E60" s="12" t="n">
        <v>99.0426804946151</v>
      </c>
    </row>
    <row r="61" customFormat="false" ht="12.75" hidden="false" customHeight="false" outlineLevel="0" collapsed="false">
      <c r="A61" s="8" t="s">
        <v>63</v>
      </c>
      <c r="B61" s="9" t="n">
        <v>128.224299065421</v>
      </c>
      <c r="C61" s="10" t="n">
        <v>113.498504912431</v>
      </c>
      <c r="D61" s="9" t="n">
        <v>94.681797952826</v>
      </c>
      <c r="E61" s="12" t="n">
        <v>98.8432389309932</v>
      </c>
    </row>
    <row r="62" customFormat="false" ht="12.75" hidden="false" customHeight="false" outlineLevel="0" collapsed="false">
      <c r="A62" s="8" t="s">
        <v>64</v>
      </c>
      <c r="B62" s="9" t="n">
        <v>128.964485981308</v>
      </c>
      <c r="C62" s="10" t="n">
        <v>113.142531681618</v>
      </c>
      <c r="D62" s="9" t="n">
        <v>94.7745141670375</v>
      </c>
      <c r="E62" s="12" t="n">
        <v>99.3617869964101</v>
      </c>
    </row>
    <row r="63" customFormat="false" ht="12.75" hidden="false" customHeight="false" outlineLevel="0" collapsed="false">
      <c r="A63" s="8" t="s">
        <v>65</v>
      </c>
      <c r="B63" s="9" t="n">
        <v>199.065420560748</v>
      </c>
      <c r="C63" s="10" t="n">
        <v>112.273956998434</v>
      </c>
      <c r="D63" s="9" t="n">
        <v>94.681797952826</v>
      </c>
      <c r="E63" s="12" t="n">
        <v>99.6011168727563</v>
      </c>
    </row>
    <row r="64" customFormat="false" ht="12.75" hidden="false" customHeight="false" outlineLevel="0" collapsed="false">
      <c r="A64" s="8" t="s">
        <v>66</v>
      </c>
      <c r="B64" s="9" t="n">
        <v>212.897196261682</v>
      </c>
      <c r="C64" s="10" t="n">
        <v>112.402107361526</v>
      </c>
      <c r="D64" s="9" t="n">
        <v>94.8301438955645</v>
      </c>
      <c r="E64" s="12" t="n">
        <v>99.4415636218588</v>
      </c>
    </row>
    <row r="65" customFormat="false" ht="12.75" hidden="false" customHeight="false" outlineLevel="0" collapsed="false">
      <c r="A65" s="8" t="s">
        <v>67</v>
      </c>
      <c r="B65" s="9" t="n">
        <v>218.224299065421</v>
      </c>
      <c r="C65" s="10" t="n">
        <v>112.416346290759</v>
      </c>
      <c r="D65" s="9" t="n">
        <v>94.7114671413737</v>
      </c>
      <c r="E65" s="12" t="n">
        <v>99.0825688073394</v>
      </c>
    </row>
    <row r="66" customFormat="false" ht="12.75" hidden="false" customHeight="false" outlineLevel="0" collapsed="false">
      <c r="A66" s="8" t="s">
        <v>68</v>
      </c>
      <c r="B66" s="9" t="n">
        <v>254.859813084112</v>
      </c>
      <c r="C66" s="10" t="n">
        <v>109.9387726043</v>
      </c>
      <c r="D66" s="9" t="n">
        <v>94.1625871532414</v>
      </c>
      <c r="E66" s="12" t="n">
        <v>98.1651376146789</v>
      </c>
    </row>
    <row r="67" customFormat="false" ht="12.75" hidden="false" customHeight="false" outlineLevel="0" collapsed="false">
      <c r="A67" s="8" t="s">
        <v>69</v>
      </c>
      <c r="B67" s="9" t="n">
        <v>216.261682242991</v>
      </c>
      <c r="C67" s="10" t="n">
        <v>108.543357539513</v>
      </c>
      <c r="D67" s="9" t="n">
        <v>91.677792612372</v>
      </c>
      <c r="E67" s="12" t="n">
        <v>97.8061428001596</v>
      </c>
    </row>
    <row r="68" customFormat="false" ht="12.75" hidden="false" customHeight="false" outlineLevel="0" collapsed="false">
      <c r="A68" s="8" t="s">
        <v>70</v>
      </c>
      <c r="B68" s="9" t="n">
        <v>230.934579439252</v>
      </c>
      <c r="C68" s="10" t="n">
        <v>107.916844653282</v>
      </c>
      <c r="D68" s="9" t="n">
        <v>91.444147752559</v>
      </c>
      <c r="E68" s="12" t="n">
        <v>97.8460311128839</v>
      </c>
    </row>
    <row r="69" customFormat="false" ht="12.75" hidden="false" customHeight="false" outlineLevel="0" collapsed="false">
      <c r="A69" s="8" t="s">
        <v>71</v>
      </c>
      <c r="B69" s="9" t="n">
        <v>235.857943925234</v>
      </c>
      <c r="C69" s="10" t="n">
        <v>107.95956144098</v>
      </c>
      <c r="D69" s="9" t="n">
        <v>90.472481827622</v>
      </c>
      <c r="E69" s="12" t="n">
        <v>98.2449142401276</v>
      </c>
    </row>
    <row r="70" customFormat="false" ht="12.75" hidden="false" customHeight="false" outlineLevel="0" collapsed="false">
      <c r="A70" s="8" t="s">
        <v>72</v>
      </c>
      <c r="B70" s="9" t="n">
        <v>227.596261682243</v>
      </c>
      <c r="C70" s="10" t="n">
        <v>107.802933219422</v>
      </c>
      <c r="D70" s="9" t="n">
        <v>91.1289126242397</v>
      </c>
      <c r="E70" s="12" t="n">
        <v>98.5241324291983</v>
      </c>
    </row>
    <row r="71" customFormat="false" ht="12.75" hidden="false" customHeight="false" outlineLevel="0" collapsed="false">
      <c r="A71" s="8" t="s">
        <v>73</v>
      </c>
      <c r="B71" s="9" t="n">
        <v>235.940186915888</v>
      </c>
      <c r="C71" s="10" t="n">
        <v>110.123878684323</v>
      </c>
      <c r="D71" s="9" t="n">
        <v>92.6791277258567</v>
      </c>
      <c r="E71" s="12" t="n">
        <v>99.6011168727563</v>
      </c>
    </row>
    <row r="72" customFormat="false" ht="12.75" hidden="false" customHeight="false" outlineLevel="0" collapsed="false">
      <c r="A72" s="8" t="s">
        <v>74</v>
      </c>
      <c r="B72" s="9" t="n">
        <v>239.981308411215</v>
      </c>
      <c r="C72" s="10" t="n">
        <v>109.383454364232</v>
      </c>
      <c r="D72" s="9" t="n">
        <v>93.2354250111259</v>
      </c>
      <c r="E72" s="12" t="n">
        <v>99.680893498205</v>
      </c>
    </row>
    <row r="73" customFormat="false" ht="12.75" hidden="false" customHeight="false" outlineLevel="0" collapsed="false">
      <c r="A73" s="8" t="s">
        <v>75</v>
      </c>
      <c r="B73" s="9" t="n">
        <v>268.100934579439</v>
      </c>
      <c r="C73" s="10" t="n">
        <v>108.956286487256</v>
      </c>
      <c r="D73" s="9" t="n">
        <v>94.3294763388221</v>
      </c>
      <c r="E73" s="12" t="n">
        <v>100.079776625449</v>
      </c>
    </row>
    <row r="74" customFormat="false" ht="12.75" hidden="false" customHeight="false" outlineLevel="0" collapsed="false">
      <c r="A74" s="8" t="s">
        <v>76</v>
      </c>
      <c r="B74" s="9" t="n">
        <v>286.044859813084</v>
      </c>
      <c r="C74" s="10" t="n">
        <v>109.725188665812</v>
      </c>
      <c r="D74" s="9" t="n">
        <v>94.3035157988429</v>
      </c>
      <c r="E74" s="12" t="n">
        <v>99.9601116872756</v>
      </c>
    </row>
    <row r="75" customFormat="false" ht="12.75" hidden="false" customHeight="false" outlineLevel="0" collapsed="false">
      <c r="A75" s="8" t="s">
        <v>77</v>
      </c>
      <c r="B75" s="9" t="n">
        <v>285.700934579439</v>
      </c>
      <c r="C75" s="10" t="n">
        <v>110.451374056671</v>
      </c>
      <c r="D75" s="9" t="n">
        <v>94.5334520100875</v>
      </c>
      <c r="E75" s="12" t="n">
        <v>100.239329876346</v>
      </c>
    </row>
    <row r="76" customFormat="false" ht="12.75" hidden="false" customHeight="false" outlineLevel="0" collapsed="false">
      <c r="A76" s="8" t="s">
        <v>78</v>
      </c>
      <c r="B76" s="9" t="n">
        <v>276.291588785047</v>
      </c>
      <c r="C76" s="10" t="n">
        <v>111.804072333761</v>
      </c>
      <c r="D76" s="9" t="n">
        <v>94.9414033526183</v>
      </c>
      <c r="E76" s="12" t="n">
        <v>100.757877941763</v>
      </c>
    </row>
    <row r="77" customFormat="false" ht="12.75" hidden="false" customHeight="false" outlineLevel="0" collapsed="false">
      <c r="A77" s="8" t="s">
        <v>79</v>
      </c>
      <c r="B77" s="9" t="n">
        <v>281.831775700935</v>
      </c>
      <c r="C77" s="10" t="n">
        <v>111.40538231525</v>
      </c>
      <c r="D77" s="9" t="n">
        <v>94.5223260643821</v>
      </c>
      <c r="E77" s="12" t="n">
        <v>100.199441563622</v>
      </c>
    </row>
    <row r="78" customFormat="false" ht="12.75" hidden="false" customHeight="false" outlineLevel="0" collapsed="false">
      <c r="A78" s="8" t="s">
        <v>80</v>
      </c>
      <c r="B78" s="9" t="n">
        <v>282.164485981308</v>
      </c>
      <c r="C78" s="10" t="n">
        <v>111.362665527552</v>
      </c>
      <c r="D78" s="9" t="n">
        <v>93.8288087820798</v>
      </c>
      <c r="E78" s="12" t="n">
        <v>100.398883127244</v>
      </c>
    </row>
    <row r="79" customFormat="false" ht="12.75" hidden="false" customHeight="false" outlineLevel="0" collapsed="false">
      <c r="A79" s="8" t="s">
        <v>81</v>
      </c>
      <c r="B79" s="9" t="n">
        <v>276.792523364486</v>
      </c>
      <c r="C79" s="10" t="n">
        <v>110.807347287484</v>
      </c>
      <c r="D79" s="9" t="n">
        <v>92.4306482717698</v>
      </c>
      <c r="E79" s="12" t="n">
        <v>100.63821300359</v>
      </c>
    </row>
    <row r="80" customFormat="false" ht="12.75" hidden="false" customHeight="false" outlineLevel="0" collapsed="false">
      <c r="A80" s="8" t="s">
        <v>82</v>
      </c>
      <c r="B80" s="9" t="n">
        <v>276.990654205608</v>
      </c>
      <c r="C80" s="10" t="n">
        <v>112.188523423039</v>
      </c>
      <c r="D80" s="9" t="n">
        <v>92.6123720516244</v>
      </c>
      <c r="E80" s="12" t="n">
        <v>100.717989629039</v>
      </c>
    </row>
    <row r="81" customFormat="false" ht="12.75" hidden="false" customHeight="false" outlineLevel="0" collapsed="false">
      <c r="A81" s="8" t="s">
        <v>83</v>
      </c>
      <c r="B81" s="9" t="n">
        <v>284.515887850467</v>
      </c>
      <c r="C81" s="10" t="n">
        <v>115.477716075751</v>
      </c>
      <c r="D81" s="9" t="n">
        <v>92.5122385402759</v>
      </c>
      <c r="E81" s="12" t="n">
        <v>100.997207818109</v>
      </c>
    </row>
    <row r="82" customFormat="false" ht="12.75" hidden="false" customHeight="false" outlineLevel="0" collapsed="false">
      <c r="A82" s="8" t="s">
        <v>84</v>
      </c>
      <c r="B82" s="9" t="n">
        <v>284.616822429907</v>
      </c>
      <c r="C82" s="10" t="n">
        <v>115.705538943471</v>
      </c>
      <c r="D82" s="9" t="n">
        <v>92.5122385402759</v>
      </c>
      <c r="E82" s="12" t="n">
        <v>100.63821300359</v>
      </c>
    </row>
    <row r="83" customFormat="false" ht="12.75" hidden="false" customHeight="false" outlineLevel="0" collapsed="false">
      <c r="A83" s="8" t="s">
        <v>85</v>
      </c>
      <c r="B83" s="9" t="n">
        <v>280.11214953271</v>
      </c>
      <c r="C83" s="10" t="n">
        <v>116.616830414353</v>
      </c>
      <c r="D83" s="9" t="n">
        <v>92.4751520545913</v>
      </c>
      <c r="E83" s="12" t="n">
        <v>100.63821300359</v>
      </c>
    </row>
    <row r="84" customFormat="false" ht="12.75" hidden="false" customHeight="false" outlineLevel="0" collapsed="false">
      <c r="A84" s="8" t="s">
        <v>86</v>
      </c>
      <c r="B84" s="9" t="n">
        <v>281.771962616822</v>
      </c>
      <c r="C84" s="10" t="n">
        <v>117.613555460629</v>
      </c>
      <c r="D84" s="9" t="n">
        <v>93.0129060970183</v>
      </c>
      <c r="E84" s="12" t="n">
        <v>101.076984443558</v>
      </c>
    </row>
    <row r="85" customFormat="false" ht="12.75" hidden="false" customHeight="false" outlineLevel="0" collapsed="false">
      <c r="A85" s="8" t="s">
        <v>87</v>
      </c>
      <c r="B85" s="9" t="n">
        <v>295.970093457944</v>
      </c>
      <c r="C85" s="10" t="n">
        <v>117.670511177559</v>
      </c>
      <c r="D85" s="9" t="n">
        <v>93.7360925678683</v>
      </c>
      <c r="E85" s="12" t="n">
        <v>101.515755883526</v>
      </c>
    </row>
    <row r="86" customFormat="false" ht="12.75" hidden="false" customHeight="false" outlineLevel="0" collapsed="false">
      <c r="A86" s="8" t="s">
        <v>88</v>
      </c>
      <c r="B86" s="9" t="n">
        <v>294.205607476636</v>
      </c>
      <c r="C86" s="10" t="n">
        <v>118.01224547914</v>
      </c>
      <c r="D86" s="9" t="n">
        <v>93.717549325026</v>
      </c>
      <c r="E86" s="12" t="n">
        <v>101.844834463502</v>
      </c>
    </row>
    <row r="87" customFormat="false" ht="12.75" hidden="false" customHeight="false" outlineLevel="0" collapsed="false">
      <c r="A87" s="8" t="s">
        <v>89</v>
      </c>
      <c r="B87" s="9" t="n">
        <v>293.491588785047</v>
      </c>
      <c r="C87" s="10" t="n">
        <v>120.304713085576</v>
      </c>
      <c r="D87" s="9" t="n">
        <v>93.7286752707313</v>
      </c>
      <c r="E87" s="12" t="n">
        <v>101.954527323494</v>
      </c>
    </row>
    <row r="88" customFormat="false" ht="12.75" hidden="false" customHeight="false" outlineLevel="0" collapsed="false">
      <c r="A88" s="8" t="s">
        <v>90</v>
      </c>
      <c r="B88" s="9" t="n">
        <v>293.057943925234</v>
      </c>
      <c r="C88" s="10" t="n">
        <v>123.15249893208</v>
      </c>
      <c r="D88" s="9" t="n">
        <v>92.2081293576621</v>
      </c>
      <c r="E88" s="12" t="n">
        <v>103.47028320702</v>
      </c>
    </row>
    <row r="89" customFormat="false" ht="12.75" hidden="false" customHeight="false" outlineLevel="0" collapsed="false">
      <c r="A89" s="8" t="s">
        <v>91</v>
      </c>
      <c r="B89" s="9" t="n">
        <v>291.005607476636</v>
      </c>
      <c r="C89" s="10" t="n">
        <v>123.052826427453</v>
      </c>
      <c r="D89" s="9" t="n">
        <v>92.0597834149236</v>
      </c>
      <c r="E89" s="12" t="n">
        <v>103.238930993219</v>
      </c>
    </row>
    <row r="90" customFormat="false" ht="12.75" hidden="false" customHeight="false" outlineLevel="0" collapsed="false">
      <c r="A90" s="8" t="s">
        <v>92</v>
      </c>
      <c r="B90" s="9" t="n">
        <v>294.971962616822</v>
      </c>
      <c r="C90" s="10" t="n">
        <v>127.438416631069</v>
      </c>
      <c r="D90" s="9" t="n">
        <v>92.0115709835336</v>
      </c>
      <c r="E90" s="12" t="n">
        <v>104.158356601516</v>
      </c>
    </row>
    <row r="91" customFormat="false" ht="12.75" hidden="false" customHeight="false" outlineLevel="0" collapsed="false">
      <c r="A91" s="8" t="s">
        <v>93</v>
      </c>
      <c r="B91" s="9" t="n">
        <v>296.32523364486</v>
      </c>
      <c r="C91" s="10" t="n">
        <v>126.997009824861</v>
      </c>
      <c r="D91" s="9" t="n">
        <v>93.1501260940513</v>
      </c>
      <c r="E91" s="12" t="n">
        <v>104.068607897886</v>
      </c>
    </row>
    <row r="92" customFormat="false" ht="12.75" hidden="false" customHeight="false" outlineLevel="0" collapsed="false">
      <c r="A92" s="8" t="s">
        <v>94</v>
      </c>
      <c r="B92" s="9" t="n">
        <v>295.644859813084</v>
      </c>
      <c r="C92" s="10" t="n">
        <v>126.925815178699</v>
      </c>
      <c r="D92" s="9" t="n">
        <v>93.1872125797359</v>
      </c>
      <c r="E92" s="12" t="n">
        <v>99.3218986836857</v>
      </c>
    </row>
    <row r="93" customFormat="false" ht="12.75" hidden="false" customHeight="false" outlineLevel="0" collapsed="false">
      <c r="A93" s="8" t="s">
        <v>95</v>
      </c>
      <c r="B93" s="9" t="n">
        <v>297.484112149533</v>
      </c>
      <c r="C93" s="10" t="n">
        <v>126.42745265556</v>
      </c>
      <c r="D93" s="9" t="n">
        <v>93.5617860851506</v>
      </c>
      <c r="E93" s="12" t="n">
        <v>96.130833665736</v>
      </c>
    </row>
    <row r="94" customFormat="false" ht="12.75" hidden="false" customHeight="false" outlineLevel="0" collapsed="false">
      <c r="A94" s="8" t="s">
        <v>96</v>
      </c>
      <c r="B94" s="9" t="n">
        <v>291.917757009346</v>
      </c>
      <c r="C94" s="10" t="n">
        <v>126.598319806351</v>
      </c>
      <c r="D94" s="9" t="n">
        <v>97.6858032932799</v>
      </c>
      <c r="E94" s="12" t="n">
        <v>125.847626645393</v>
      </c>
    </row>
    <row r="95" customFormat="false" ht="12.75" hidden="false" customHeight="false" outlineLevel="0" collapsed="false">
      <c r="A95" s="8" t="s">
        <v>97</v>
      </c>
      <c r="B95" s="9" t="n">
        <v>289.899065420561</v>
      </c>
      <c r="C95" s="10" t="n">
        <v>128.435141677346</v>
      </c>
      <c r="D95" s="9" t="n">
        <v>108.618899273105</v>
      </c>
      <c r="E95" s="12" t="n">
        <v>136.019146390108</v>
      </c>
    </row>
    <row r="96" customFormat="false" ht="12.75" hidden="false" customHeight="false" outlineLevel="0" collapsed="false">
      <c r="A96" s="8" t="s">
        <v>98</v>
      </c>
      <c r="B96" s="9" t="n">
        <v>292.332710280374</v>
      </c>
      <c r="C96" s="10" t="n">
        <v>130.200768902179</v>
      </c>
      <c r="D96" s="9" t="n">
        <v>118.354101765317</v>
      </c>
      <c r="E96" s="12" t="n">
        <v>142.002393298763</v>
      </c>
    </row>
    <row r="97" customFormat="false" ht="12.75" hidden="false" customHeight="false" outlineLevel="0" collapsed="false">
      <c r="A97" s="8" t="s">
        <v>99</v>
      </c>
      <c r="B97" s="9" t="n">
        <v>302.927102803738</v>
      </c>
      <c r="C97" s="10" t="n">
        <v>137.348711376904</v>
      </c>
      <c r="D97" s="9" t="n">
        <v>127.707313454977</v>
      </c>
      <c r="E97" s="12" t="n">
        <v>158.356601515756</v>
      </c>
    </row>
    <row r="98" customFormat="false" ht="12.75" hidden="false" customHeight="false" outlineLevel="0" collapsed="false">
      <c r="A98" s="8" t="s">
        <v>100</v>
      </c>
      <c r="B98" s="9" t="n">
        <v>306.542056074766</v>
      </c>
      <c r="C98" s="10" t="n">
        <v>166.595472020504</v>
      </c>
      <c r="D98" s="9" t="n">
        <v>129.999258270286</v>
      </c>
      <c r="E98" s="12" t="n">
        <v>161.946549660949</v>
      </c>
    </row>
    <row r="99" customFormat="false" ht="12.75" hidden="false" customHeight="false" outlineLevel="0" collapsed="false">
      <c r="A99" s="8" t="s">
        <v>101</v>
      </c>
      <c r="B99" s="9" t="n">
        <v>302.179439252336</v>
      </c>
      <c r="C99" s="10" t="n">
        <v>241.349850491243</v>
      </c>
      <c r="D99" s="9" t="n">
        <v>144.370271473075</v>
      </c>
      <c r="E99" s="12" t="n">
        <v>186.876745113682</v>
      </c>
    </row>
    <row r="100" customFormat="false" ht="12.75" hidden="false" customHeight="false" outlineLevel="0" collapsed="false">
      <c r="A100" s="8" t="s">
        <v>102</v>
      </c>
      <c r="B100" s="9" t="n">
        <v>312.534579439252</v>
      </c>
      <c r="C100" s="10" t="n">
        <v>217.143670795956</v>
      </c>
      <c r="D100" s="9" t="n">
        <v>155.403500964249</v>
      </c>
      <c r="E100" s="12" t="n">
        <v>210.211408057439</v>
      </c>
    </row>
    <row r="101" customFormat="false" ht="12.75" hidden="false" customHeight="false" outlineLevel="0" collapsed="false">
      <c r="A101" s="8" t="s">
        <v>103</v>
      </c>
      <c r="B101" s="9" t="n">
        <v>320.867289719626</v>
      </c>
      <c r="C101" s="10" t="n">
        <v>232.52171436708</v>
      </c>
      <c r="D101" s="9" t="n">
        <v>137.219997033081</v>
      </c>
      <c r="E101" s="12" t="n">
        <v>171.918627842042</v>
      </c>
    </row>
    <row r="102" customFormat="false" ht="12.75" hidden="false" customHeight="false" outlineLevel="0" collapsed="false">
      <c r="A102" s="8" t="s">
        <v>104</v>
      </c>
      <c r="B102" s="9" t="n">
        <v>318.373831775701</v>
      </c>
      <c r="C102" s="10" t="n">
        <v>196.924391285775</v>
      </c>
      <c r="D102" s="9" t="n">
        <v>134.809375463581</v>
      </c>
      <c r="E102" s="12" t="n">
        <v>153.171120861588</v>
      </c>
    </row>
    <row r="103" customFormat="false" ht="12.75" hidden="false" customHeight="false" outlineLevel="0" collapsed="false">
      <c r="A103" s="8" t="s">
        <v>105</v>
      </c>
      <c r="B103" s="9" t="n">
        <v>317.076635514019</v>
      </c>
      <c r="C103" s="10" t="n">
        <v>190.23209454649</v>
      </c>
      <c r="D103" s="9" t="n">
        <v>138.9816051031</v>
      </c>
      <c r="E103" s="12" t="n">
        <v>153.769445552453</v>
      </c>
    </row>
    <row r="104" customFormat="false" ht="12.75" hidden="false" customHeight="false" outlineLevel="0" collapsed="false">
      <c r="A104" s="8" t="s">
        <v>106</v>
      </c>
      <c r="B104" s="9" t="n">
        <v>331.970093457944</v>
      </c>
      <c r="C104" s="10" t="n">
        <v>200.341734301581</v>
      </c>
      <c r="D104" s="9" t="n">
        <v>142.423230974633</v>
      </c>
      <c r="E104" s="12" t="n">
        <v>160.909453530116</v>
      </c>
    </row>
    <row r="105" customFormat="false" ht="12.75" hidden="false" customHeight="false" outlineLevel="0" collapsed="false">
      <c r="A105" s="8" t="s">
        <v>107</v>
      </c>
      <c r="B105" s="9" t="n">
        <v>337.970093457944</v>
      </c>
      <c r="C105" s="10" t="n">
        <v>195.500498362523</v>
      </c>
      <c r="D105" s="9" t="n">
        <v>155.310784750037</v>
      </c>
      <c r="E105" s="12" t="n">
        <v>168.927004387714</v>
      </c>
    </row>
    <row r="106" customFormat="false" ht="12.75" hidden="false" customHeight="false" outlineLevel="0" collapsed="false">
      <c r="A106" s="8" t="s">
        <v>108</v>
      </c>
      <c r="B106" s="9" t="n">
        <v>333.375700934579</v>
      </c>
      <c r="C106" s="10" t="n">
        <v>175.138829560017</v>
      </c>
      <c r="D106" s="9" t="n">
        <v>153.363744251595</v>
      </c>
      <c r="E106" s="12" t="n">
        <v>161.547666533706</v>
      </c>
    </row>
    <row r="107" customFormat="false" ht="12.75" hidden="false" customHeight="false" outlineLevel="0" collapsed="false">
      <c r="A107" s="8" t="s">
        <v>109</v>
      </c>
      <c r="B107" s="9" t="n">
        <v>372.336448598131</v>
      </c>
      <c r="C107" s="10" t="n">
        <v>192.225544639043</v>
      </c>
      <c r="D107" s="9" t="n">
        <v>155.588933392672</v>
      </c>
      <c r="E107" s="12" t="n">
        <v>167.730355005983</v>
      </c>
    </row>
    <row r="108" customFormat="false" ht="12.75" hidden="false" customHeight="false" outlineLevel="0" collapsed="false">
      <c r="A108" s="8" t="s">
        <v>110</v>
      </c>
      <c r="B108" s="9" t="n">
        <v>377.801869158879</v>
      </c>
      <c r="C108" s="10" t="n">
        <v>198.063505624377</v>
      </c>
      <c r="D108" s="9" t="n">
        <v>140.928645601543</v>
      </c>
      <c r="E108" s="12" t="n">
        <v>155.165536497806</v>
      </c>
    </row>
    <row r="109" customFormat="false" ht="12.75" hidden="false" customHeight="false" outlineLevel="0" collapsed="false">
      <c r="A109" s="8" t="s">
        <v>111</v>
      </c>
      <c r="B109" s="9" t="n">
        <v>379.719626168224</v>
      </c>
      <c r="C109" s="10" t="n">
        <v>187.811476576961</v>
      </c>
      <c r="D109" s="9" t="n">
        <v>140.928645601543</v>
      </c>
      <c r="E109" s="12" t="n">
        <v>146.429996011169</v>
      </c>
    </row>
    <row r="110" customFormat="false" ht="12.75" hidden="false" customHeight="false" outlineLevel="0" collapsed="false">
      <c r="A110" s="8" t="s">
        <v>112</v>
      </c>
      <c r="B110" s="9" t="n">
        <v>371.603738317757</v>
      </c>
      <c r="C110" s="10" t="n">
        <v>177.417058237221</v>
      </c>
      <c r="D110" s="9" t="n">
        <v>140.928645601543</v>
      </c>
      <c r="E110" s="12" t="n">
        <v>143.917032309533</v>
      </c>
    </row>
    <row r="111" customFormat="false" ht="12.75" hidden="false" customHeight="false" outlineLevel="0" collapsed="false">
      <c r="A111" s="8" t="s">
        <v>113</v>
      </c>
      <c r="B111" s="9" t="n">
        <v>368.785046728972</v>
      </c>
      <c r="C111" s="10" t="n">
        <v>171.436707959561</v>
      </c>
      <c r="D111" s="9" t="n">
        <v>140.928645601543</v>
      </c>
      <c r="E111" s="12" t="n">
        <v>146.230554447547</v>
      </c>
    </row>
    <row r="112" customFormat="false" ht="12.75" hidden="false" customHeight="false" outlineLevel="0" collapsed="false">
      <c r="A112" s="8" t="s">
        <v>114</v>
      </c>
      <c r="B112" s="9" t="n">
        <v>380.355140186916</v>
      </c>
      <c r="C112" s="10" t="n">
        <v>167.30741848213</v>
      </c>
      <c r="D112" s="9" t="n">
        <v>140.928645601543</v>
      </c>
      <c r="E112" s="12" t="n">
        <v>146.908655763861</v>
      </c>
    </row>
    <row r="113" customFormat="false" ht="12.75" hidden="false" customHeight="false" outlineLevel="0" collapsed="false">
      <c r="A113" s="8" t="s">
        <v>115</v>
      </c>
      <c r="B113" s="9" t="n">
        <v>371.428037383178</v>
      </c>
      <c r="C113" s="10" t="n">
        <v>174.142104513741</v>
      </c>
      <c r="D113" s="9" t="n">
        <v>140.928645601543</v>
      </c>
      <c r="E113" s="12" t="n">
        <v>148.663741523734</v>
      </c>
    </row>
    <row r="114" customFormat="false" ht="12.75" hidden="false" customHeight="false" outlineLevel="0" collapsed="false">
      <c r="A114" s="8" t="s">
        <v>116</v>
      </c>
      <c r="B114" s="9" t="n">
        <v>355.730841121495</v>
      </c>
      <c r="C114" s="10" t="n">
        <v>174.711661683041</v>
      </c>
      <c r="D114" s="9" t="n">
        <v>140.928645601543</v>
      </c>
      <c r="E114" s="12" t="n">
        <v>149.860390905465</v>
      </c>
    </row>
    <row r="115" customFormat="false" ht="12.75" hidden="false" customHeight="false" outlineLevel="0" collapsed="false">
      <c r="A115" s="8" t="s">
        <v>117</v>
      </c>
      <c r="B115" s="9" t="n">
        <v>347.181308411215</v>
      </c>
      <c r="C115" s="10" t="n">
        <v>169.158479282358</v>
      </c>
      <c r="D115" s="9" t="n">
        <v>140.928645601543</v>
      </c>
      <c r="E115" s="12" t="n">
        <v>148.982848025529</v>
      </c>
    </row>
    <row r="116" customFormat="false" ht="12.75" hidden="false" customHeight="false" outlineLevel="0" collapsed="false">
      <c r="A116" s="8" t="s">
        <v>118</v>
      </c>
      <c r="B116" s="9" t="n">
        <v>364.478504672897</v>
      </c>
      <c r="C116" s="10" t="n">
        <v>168.902178556173</v>
      </c>
      <c r="D116" s="9" t="n">
        <v>140.928645601543</v>
      </c>
      <c r="E116" s="12" t="n">
        <v>147.865975269246</v>
      </c>
    </row>
    <row r="117" customFormat="false" ht="12.75" hidden="false" customHeight="false" outlineLevel="0" collapsed="false">
      <c r="A117" s="8" t="s">
        <v>119</v>
      </c>
      <c r="B117" s="9" t="n">
        <v>354.672897196262</v>
      </c>
      <c r="C117" s="10" t="n">
        <v>164.829844795671</v>
      </c>
      <c r="D117" s="9" t="n">
        <v>140.928645601543</v>
      </c>
      <c r="E117" s="12" t="n">
        <v>146.788990825688</v>
      </c>
    </row>
    <row r="118" customFormat="false" ht="12.75" hidden="false" customHeight="false" outlineLevel="0" collapsed="false">
      <c r="A118" s="8" t="s">
        <v>120</v>
      </c>
      <c r="B118" s="9" t="n">
        <v>350.755140186916</v>
      </c>
      <c r="C118" s="10" t="n">
        <v>171.436707959561</v>
      </c>
      <c r="D118" s="9" t="n">
        <v>140.924936952974</v>
      </c>
      <c r="E118" s="12" t="n">
        <v>148.304746709214</v>
      </c>
    </row>
    <row r="119" customFormat="false" ht="12.75" hidden="false" customHeight="false" outlineLevel="0" collapsed="false">
      <c r="A119" s="8" t="s">
        <v>121</v>
      </c>
      <c r="B119" s="9" t="n">
        <v>350.72523364486</v>
      </c>
      <c r="C119" s="10" t="n">
        <v>168.674355688452</v>
      </c>
      <c r="D119" s="9" t="n">
        <v>140.924936952974</v>
      </c>
      <c r="E119" s="12" t="n">
        <v>152.812126047068</v>
      </c>
    </row>
    <row r="120" customFormat="false" ht="12.75" hidden="false" customHeight="false" outlineLevel="0" collapsed="false">
      <c r="A120" s="8" t="s">
        <v>122</v>
      </c>
      <c r="B120" s="9" t="n">
        <v>349.839252336449</v>
      </c>
      <c r="C120" s="10" t="n">
        <v>173.202335184394</v>
      </c>
      <c r="D120" s="9" t="n">
        <v>140.928645601543</v>
      </c>
      <c r="E120" s="12" t="n">
        <v>164.579178300758</v>
      </c>
    </row>
    <row r="121" customFormat="false" ht="12.75" hidden="false" customHeight="false" outlineLevel="0" collapsed="false">
      <c r="A121" s="8" t="s">
        <v>123</v>
      </c>
      <c r="B121" s="9" t="n">
        <v>360.76261682243</v>
      </c>
      <c r="C121" s="10" t="n">
        <v>170.867150790261</v>
      </c>
      <c r="D121" s="9" t="n">
        <v>140.928645601543</v>
      </c>
      <c r="E121" s="12" t="n">
        <v>153.769445552453</v>
      </c>
    </row>
    <row r="122" customFormat="false" ht="12.75" hidden="false" customHeight="false" outlineLevel="0" collapsed="false">
      <c r="A122" s="8" t="s">
        <v>124</v>
      </c>
      <c r="B122" s="9" t="n">
        <v>349.719626168224</v>
      </c>
      <c r="C122" s="10" t="n">
        <v>165.057667663392</v>
      </c>
      <c r="D122" s="9" t="n">
        <v>140.924936952974</v>
      </c>
      <c r="E122" s="12" t="n">
        <v>155.684084563223</v>
      </c>
    </row>
    <row r="123" customFormat="false" ht="12.75" hidden="false" customHeight="false" outlineLevel="0" collapsed="false">
      <c r="A123" s="8" t="s">
        <v>125</v>
      </c>
      <c r="B123" s="9" t="n">
        <v>355.67476635514</v>
      </c>
      <c r="C123" s="10" t="n">
        <v>162.039014666097</v>
      </c>
      <c r="D123" s="9" t="n">
        <v>140.928645601543</v>
      </c>
      <c r="E123" s="12" t="n">
        <v>149.142401276426</v>
      </c>
    </row>
    <row r="124" customFormat="false" ht="12.75" hidden="false" customHeight="false" outlineLevel="0" collapsed="false">
      <c r="A124" s="8" t="s">
        <v>126</v>
      </c>
      <c r="B124" s="9" t="n">
        <v>355.6</v>
      </c>
      <c r="C124" s="10" t="n">
        <v>159.931653139684</v>
      </c>
      <c r="D124" s="9" t="n">
        <v>140.928645601543</v>
      </c>
      <c r="E124" s="12" t="n">
        <v>149.82050259274</v>
      </c>
    </row>
    <row r="125" customFormat="false" ht="12.75" hidden="false" customHeight="false" outlineLevel="0" collapsed="false">
      <c r="A125" s="8" t="s">
        <v>127</v>
      </c>
      <c r="B125" s="9" t="n">
        <v>350.459813084112</v>
      </c>
      <c r="C125" s="10" t="n">
        <v>161.042289619821</v>
      </c>
      <c r="D125" s="9" t="n">
        <v>140.928645601543</v>
      </c>
      <c r="E125" s="12" t="n">
        <v>151.376146788991</v>
      </c>
    </row>
    <row r="126" customFormat="false" ht="12.75" hidden="false" customHeight="false" outlineLevel="0" collapsed="false">
      <c r="A126" s="8" t="s">
        <v>128</v>
      </c>
      <c r="B126" s="9" t="n">
        <v>345.16261682243</v>
      </c>
      <c r="C126" s="10" t="n">
        <v>157.48255731169</v>
      </c>
      <c r="D126" s="9" t="n">
        <v>140.928645601543</v>
      </c>
      <c r="E126" s="12" t="n">
        <v>150.857598723574</v>
      </c>
    </row>
    <row r="127" customFormat="false" ht="12.75" hidden="false" customHeight="false" outlineLevel="0" collapsed="false">
      <c r="A127" s="8" t="s">
        <v>129</v>
      </c>
      <c r="B127" s="9" t="n">
        <v>351.67476635514</v>
      </c>
      <c r="C127" s="10" t="n">
        <v>157.923964117898</v>
      </c>
      <c r="D127" s="9" t="n">
        <v>140.928645601543</v>
      </c>
      <c r="E127" s="12" t="n">
        <v>151.73514160351</v>
      </c>
    </row>
    <row r="128" customFormat="false" ht="12.75" hidden="false" customHeight="false" outlineLevel="0" collapsed="false">
      <c r="A128" s="8" t="s">
        <v>130</v>
      </c>
      <c r="B128" s="9" t="n">
        <v>356.358878504673</v>
      </c>
      <c r="C128" s="10" t="n">
        <v>160.8144667521</v>
      </c>
      <c r="D128" s="9" t="n">
        <v>140.928645601543</v>
      </c>
      <c r="E128" s="12" t="n">
        <v>156.441962504986</v>
      </c>
    </row>
    <row r="129" customFormat="false" ht="12.75" hidden="false" customHeight="false" outlineLevel="0" collapsed="false">
      <c r="A129" s="8" t="s">
        <v>131</v>
      </c>
      <c r="B129" s="9" t="n">
        <v>372.104672897196</v>
      </c>
      <c r="C129" s="10" t="n">
        <v>158.764060942617</v>
      </c>
      <c r="D129" s="9" t="n">
        <v>140.928645601543</v>
      </c>
      <c r="E129" s="12" t="n">
        <v>156.20263262864</v>
      </c>
    </row>
    <row r="130" customFormat="false" ht="12.75" hidden="false" customHeight="false" outlineLevel="0" collapsed="false">
      <c r="A130" s="8" t="s">
        <v>132</v>
      </c>
      <c r="B130" s="9" t="n">
        <v>349.943925233645</v>
      </c>
      <c r="C130" s="10" t="n">
        <v>159.00612273957</v>
      </c>
      <c r="D130" s="9" t="n">
        <v>140.928645601543</v>
      </c>
      <c r="E130" s="12" t="n">
        <v>165.05783805345</v>
      </c>
    </row>
    <row r="131" customFormat="false" ht="12.75" hidden="false" customHeight="false" outlineLevel="0" collapsed="false">
      <c r="A131" s="8" t="s">
        <v>133</v>
      </c>
      <c r="B131" s="9" t="n">
        <v>345.110280373832</v>
      </c>
      <c r="C131" s="10" t="n">
        <v>157.881247330201</v>
      </c>
      <c r="D131" s="9" t="n">
        <v>140.928645601543</v>
      </c>
      <c r="E131" s="12" t="n">
        <v>163.342640606302</v>
      </c>
    </row>
    <row r="132" customFormat="false" ht="12.75" hidden="false" customHeight="false" outlineLevel="0" collapsed="false">
      <c r="A132" s="8" t="s">
        <v>134</v>
      </c>
      <c r="B132" s="9" t="n">
        <v>351.730841121495</v>
      </c>
      <c r="C132" s="10" t="n">
        <v>158.764060942617</v>
      </c>
      <c r="D132" s="9" t="n">
        <v>140.928645601543</v>
      </c>
      <c r="E132" s="12" t="n">
        <v>168.209014758676</v>
      </c>
    </row>
    <row r="133" customFormat="false" ht="12.75" hidden="false" customHeight="false" outlineLevel="0" collapsed="false">
      <c r="A133" s="8" t="s">
        <v>135</v>
      </c>
      <c r="B133" s="9" t="n">
        <v>360.534579439252</v>
      </c>
      <c r="C133" s="10" t="n">
        <v>162.181403958422</v>
      </c>
      <c r="D133" s="9" t="n">
        <v>140.928645601543</v>
      </c>
      <c r="E133" s="12" t="n">
        <v>174.471479856402</v>
      </c>
    </row>
    <row r="134" customFormat="false" ht="12.75" hidden="false" customHeight="false" outlineLevel="0" collapsed="false">
      <c r="A134" s="8" t="s">
        <v>136</v>
      </c>
      <c r="B134" s="9" t="n">
        <v>351.618691588785</v>
      </c>
      <c r="C134" s="10" t="n">
        <v>172.903317670511</v>
      </c>
      <c r="D134" s="9" t="n">
        <v>140.928645601543</v>
      </c>
      <c r="E134" s="12" t="n">
        <v>174.790586358197</v>
      </c>
    </row>
    <row r="135" customFormat="false" ht="13.5" hidden="false" customHeight="false" outlineLevel="0" collapsed="false">
      <c r="A135" s="13" t="s">
        <v>137</v>
      </c>
      <c r="B135" s="14" t="n">
        <v>357.839252336449</v>
      </c>
      <c r="C135" s="15" t="n">
        <v>180.051260145237</v>
      </c>
      <c r="D135" s="14" t="n">
        <v>140.928645601543</v>
      </c>
      <c r="E135" s="16" t="n">
        <v>172.915835660152</v>
      </c>
    </row>
    <row r="137" customFormat="false" ht="12.75" hidden="false" customHeight="true" outlineLevel="0" collapsed="false">
      <c r="A137" s="17" t="s">
        <v>138</v>
      </c>
      <c r="B137" s="17"/>
      <c r="C137" s="17"/>
      <c r="D137" s="17"/>
      <c r="E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</row>
  </sheetData>
  <mergeCells count="1">
    <mergeCell ref="A137:E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9:17:36Z</dcterms:created>
  <dc:creator>Carlos Marichal</dc:creator>
  <dc:description/>
  <dc:language>en-US</dc:language>
  <cp:lastModifiedBy>Valued Acer Customer</cp:lastModifiedBy>
  <cp:lastPrinted>2010-07-03T00:07:31Z</cp:lastPrinted>
  <dcterms:modified xsi:type="dcterms:W3CDTF">2010-09-27T03:02:17Z</dcterms:modified>
  <cp:revision>0</cp:revision>
  <dc:subject/>
  <dc:title/>
</cp:coreProperties>
</file>